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2">
  <si>
    <t xml:space="preserve">FONDO FINANCIERO DISTRITAL DE SALUD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</t>
  </si>
  <si>
    <t xml:space="preserve">Remuneración Servicios Técnic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9</t>
  </si>
  <si>
    <t xml:space="preserve">Salud Ocupacional</t>
  </si>
  <si>
    <t xml:space="preserve">710221</t>
  </si>
  <si>
    <t xml:space="preserve">Programas y Convenios Institucionales</t>
  </si>
  <si>
    <t xml:space="preserve">71022199</t>
  </si>
  <si>
    <t xml:space="preserve">Otros Programas y Convenios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2</t>
  </si>
  <si>
    <t xml:space="preserve">Cesantías</t>
  </si>
  <si>
    <t xml:space="preserve">71030202</t>
  </si>
  <si>
    <t xml:space="preserve">Deuda Años Anteriores</t>
  </si>
  <si>
    <t xml:space="preserve">710304</t>
  </si>
  <si>
    <t xml:space="preserve">Pensiones y Seguridad Social</t>
  </si>
  <si>
    <t xml:space="preserve">71030404</t>
  </si>
  <si>
    <t xml:space="preserve">73</t>
  </si>
  <si>
    <t xml:space="preserve">TRANSFERENCIAS PARA FUNCIONAM.</t>
  </si>
  <si>
    <t xml:space="preserve">7321</t>
  </si>
  <si>
    <t xml:space="preserve">Fondo de Retiro Compensado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9</t>
  </si>
  <si>
    <t xml:space="preserve">INVERSION</t>
  </si>
  <si>
    <t xml:space="preserve">91</t>
  </si>
  <si>
    <t xml:space="preserve">DIRECTA - FORMAR CIUDAD</t>
  </si>
  <si>
    <t xml:space="preserve">9104</t>
  </si>
  <si>
    <t xml:space="preserve">Progreso Social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33</t>
  </si>
  <si>
    <t xml:space="preserve">Plan de Gestión Ambiental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3</t>
  </si>
  <si>
    <t xml:space="preserve">95</t>
  </si>
  <si>
    <t xml:space="preserve">99</t>
  </si>
  <si>
    <t xml:space="preserve">TOTAL EGRESOS</t>
  </si>
  <si>
    <t xml:space="preserve">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6</t>
  </si>
  <si>
    <t xml:space="preserve">Participaciones</t>
  </si>
  <si>
    <t xml:space="preserve">610210</t>
  </si>
  <si>
    <t xml:space="preserve">Impuesto a la venta de licores</t>
  </si>
  <si>
    <t xml:space="preserve">610211</t>
  </si>
  <si>
    <t xml:space="preserve">Ingreso juego loterias y apuestas</t>
  </si>
  <si>
    <t xml:space="preserve">62</t>
  </si>
  <si>
    <t xml:space="preserve">TRANSFERENCIAS</t>
  </si>
  <si>
    <t xml:space="preserve">6201</t>
  </si>
  <si>
    <t xml:space="preserve">NACION</t>
  </si>
  <si>
    <t xml:space="preserve">620105</t>
  </si>
  <si>
    <t xml:space="preserve">Otras Transferencias-Nación</t>
  </si>
  <si>
    <t xml:space="preserve">6204</t>
  </si>
  <si>
    <t xml:space="preserve">ADMINISTRACION CENTRAL</t>
  </si>
  <si>
    <t xml:space="preserve">6205</t>
  </si>
  <si>
    <t xml:space="preserve">OTRAS TRANSFERENCIAS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3</t>
  </si>
  <si>
    <t xml:space="preserve">RENDIM. POR OPERAC. FINANCIERAS</t>
  </si>
  <si>
    <t xml:space="preserve">6405</t>
  </si>
  <si>
    <t xml:space="preserve">EXEDEN. FINAN. ESTABLE. PUBLI. EMP.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);\(#,##0.0\)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1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42+C46+C47)</f>
        <v>23099004.5</v>
      </c>
      <c r="D7" s="15" t="n">
        <f aca="false">SUM(D8+D42+D46+D47)</f>
        <v>7965356</v>
      </c>
      <c r="E7" s="15" t="n">
        <f aca="false">SUM(C7:D7)</f>
        <v>31064360.5</v>
      </c>
      <c r="F7" s="16" t="n">
        <f aca="false">IF(OR(E7=0,E$62=0),0,E7/E$62)*100</f>
        <v>10.1200097056621</v>
      </c>
      <c r="G7" s="15" t="n">
        <f aca="false">SUM(G8+G42+G46+G47)</f>
        <v>24187836.9</v>
      </c>
      <c r="H7" s="16" t="n">
        <f aca="false">IF(OR(G7=0,E7=0),0,G7/E7)*100</f>
        <v>77.86362413609</v>
      </c>
      <c r="I7" s="15" t="n">
        <f aca="false">SUM(I8+I42+I46+I47)</f>
        <v>5502225</v>
      </c>
      <c r="J7" s="16" t="n">
        <f aca="false">IF(OR(I7=0,E7=0),0,I7/E7)*100</f>
        <v>17.7123395152461</v>
      </c>
      <c r="K7" s="15" t="n">
        <f aca="false">SUM(G7+I7)</f>
        <v>29690061.9</v>
      </c>
      <c r="L7" s="16" t="n">
        <f aca="false">IF(OR(K7=0,E7=0),0,K7/E7)*100</f>
        <v>95.5759636513361</v>
      </c>
      <c r="M7" s="17" t="n">
        <f aca="false">SUM(E7-K7)</f>
        <v>1374298.6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13+C37)</f>
        <v>9014072.5</v>
      </c>
      <c r="D8" s="20" t="n">
        <f aca="false">SUM(D9+D13+D37)</f>
        <v>-910813</v>
      </c>
      <c r="E8" s="20" t="n">
        <f aca="false">SUM(C8:D8)</f>
        <v>8103259.5</v>
      </c>
      <c r="F8" s="21" t="n">
        <f aca="false">IF(OR(E8=0,E$62=0),0,E8/E$62)*100</f>
        <v>2.63984397127695</v>
      </c>
      <c r="G8" s="20" t="n">
        <f aca="false">SUM(G9+G13+G37)</f>
        <v>6180972.5</v>
      </c>
      <c r="H8" s="21" t="n">
        <f aca="false">IF(OR(G8=0,E8=0),0,G8/E8)*100</f>
        <v>76.2776077947399</v>
      </c>
      <c r="I8" s="20" t="n">
        <f aca="false">SUM(I9+I13+I37)</f>
        <v>1658940.5</v>
      </c>
      <c r="J8" s="21" t="n">
        <f aca="false">IF(OR(I8=0,E8=0),0,I8/E8)*100</f>
        <v>20.4725086244616</v>
      </c>
      <c r="K8" s="22" t="n">
        <f aca="false">SUM(G8+I8)</f>
        <v>7839913</v>
      </c>
      <c r="L8" s="21" t="n">
        <f aca="false">IF(OR(K8=0,E8=0),0,K8/E8)*100</f>
        <v>96.7501164192014</v>
      </c>
      <c r="M8" s="23" t="n">
        <f aca="false">SUM(E8-K8)</f>
        <v>263346.5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12)-C11</f>
        <v>0</v>
      </c>
      <c r="D9" s="20" t="n">
        <f aca="false">SUM(D10:D12)-D11</f>
        <v>600000</v>
      </c>
      <c r="E9" s="20" t="n">
        <f aca="false">SUM(C9:D9)</f>
        <v>600000</v>
      </c>
      <c r="F9" s="21" t="n">
        <f aca="false">IF(OR(E9=0,E$62=0),0,E9/E$62)*100</f>
        <v>0.195465341171188</v>
      </c>
      <c r="G9" s="20" t="n">
        <f aca="false">SUM(G10:G12)-G11</f>
        <v>352983.4</v>
      </c>
      <c r="H9" s="21" t="n">
        <f aca="false">IF(OR(G9=0,E9=0),0,G9/E9)*100</f>
        <v>58.8305666666667</v>
      </c>
      <c r="I9" s="20" t="n">
        <f aca="false">SUM(I10:I12)-I11</f>
        <v>231584</v>
      </c>
      <c r="J9" s="21" t="n">
        <f aca="false">IF(OR(I9=0,E9=0),0,I9/E9)*100</f>
        <v>38.5973333333333</v>
      </c>
      <c r="K9" s="22" t="n">
        <f aca="false">SUM(G9+I9)</f>
        <v>584567.4</v>
      </c>
      <c r="L9" s="21" t="n">
        <f aca="false">IF(OR(K9=0,E9=0),0,K9/E9)*100</f>
        <v>97.4279</v>
      </c>
      <c r="M9" s="23" t="n">
        <f aca="false">SUM(E9-K9)</f>
        <v>15432.6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/>
      <c r="D10" s="25" t="n">
        <v>550000</v>
      </c>
      <c r="E10" s="20" t="n">
        <f aca="false">SUM(C10:D10)</f>
        <v>550000</v>
      </c>
      <c r="F10" s="21" t="n">
        <f aca="false">IF(OR(E10=0,E$62=0),0,E10/E$62)*100</f>
        <v>0.179176562740255</v>
      </c>
      <c r="G10" s="20" t="n">
        <v>317837.3</v>
      </c>
      <c r="H10" s="21" t="n">
        <f aca="false">IF(OR(G10=0,E10=0),0,G10/E10)*100</f>
        <v>57.7886</v>
      </c>
      <c r="I10" s="25" t="n">
        <v>231584</v>
      </c>
      <c r="J10" s="21" t="n">
        <f aca="false">IF(OR(I10=0,E10=0),0,I10/E10)*100</f>
        <v>42.1061818181818</v>
      </c>
      <c r="K10" s="22" t="n">
        <f aca="false">SUM(G10+I10)</f>
        <v>549421.3</v>
      </c>
      <c r="L10" s="21" t="n">
        <f aca="false">IF(OR(K10=0,E10=0),0,K10/E10)*100</f>
        <v>99.8947818181818</v>
      </c>
      <c r="M10" s="23" t="n">
        <f aca="false">SUM(E10-K10)</f>
        <v>578.699999999953</v>
      </c>
    </row>
    <row r="11" customFormat="false" ht="14.65" hidden="false" customHeight="false" outlineLevel="0" collapsed="false">
      <c r="A11" s="18" t="s">
        <v>29</v>
      </c>
      <c r="B11" s="24" t="s">
        <v>30</v>
      </c>
      <c r="C11" s="20" t="n">
        <f aca="false">SUM(C12:C12)</f>
        <v>0</v>
      </c>
      <c r="D11" s="23" t="n">
        <f aca="false">SUM(D12:D12)</f>
        <v>50000</v>
      </c>
      <c r="E11" s="20" t="n">
        <f aca="false">SUM(C11:D11)</f>
        <v>50000</v>
      </c>
      <c r="F11" s="21" t="n">
        <f aca="false">IF(OR(E11=0,E$62=0),0,E11/E$62)*100</f>
        <v>0.0162887784309323</v>
      </c>
      <c r="G11" s="20" t="n">
        <f aca="false">SUM(G12:G12)</f>
        <v>35146.1</v>
      </c>
      <c r="H11" s="21" t="n">
        <f aca="false">IF(OR(G11=0,E11=0),0,G11/E11)*100</f>
        <v>70.2922</v>
      </c>
      <c r="I11" s="23" t="n">
        <f aca="false">SUM(I12:I12)</f>
        <v>0</v>
      </c>
      <c r="J11" s="21" t="n">
        <f aca="false">IF(OR(I11=0,E11=0),0,I11/E11)*100</f>
        <v>0</v>
      </c>
      <c r="K11" s="22" t="n">
        <f aca="false">SUM(G11+I11)</f>
        <v>35146.1</v>
      </c>
      <c r="L11" s="21" t="n">
        <f aca="false">IF(OR(K11=0,E11=0),0,K11/E11)*100</f>
        <v>70.2922</v>
      </c>
      <c r="M11" s="23" t="n">
        <f aca="false">SUM(E11-K11)</f>
        <v>14853.9</v>
      </c>
    </row>
    <row r="12" customFormat="false" ht="14.65" hidden="false" customHeight="false" outlineLevel="0" collapsed="false">
      <c r="A12" s="18" t="s">
        <v>31</v>
      </c>
      <c r="B12" s="24" t="s">
        <v>32</v>
      </c>
      <c r="C12" s="20"/>
      <c r="D12" s="23" t="n">
        <v>50000</v>
      </c>
      <c r="E12" s="20" t="n">
        <f aca="false">SUM(C12:D12)</f>
        <v>50000</v>
      </c>
      <c r="F12" s="21" t="n">
        <f aca="false">IF(OR(E12=0,E$62=0),0,E12/E$62)*100</f>
        <v>0.0162887784309323</v>
      </c>
      <c r="G12" s="20" t="n">
        <v>35146.1</v>
      </c>
      <c r="H12" s="21" t="n">
        <f aca="false">IF(OR(G12=0,E12=0),0,G12/E12)*100</f>
        <v>70.2922</v>
      </c>
      <c r="I12" s="23"/>
      <c r="J12" s="21" t="n">
        <f aca="false">IF(OR(I12=0,E12=0),0,I12/E12)*100</f>
        <v>0</v>
      </c>
      <c r="K12" s="22" t="n">
        <f aca="false">SUM(G12+I12)</f>
        <v>35146.1</v>
      </c>
      <c r="L12" s="21" t="n">
        <f aca="false">IF(OR(K12=0,E12=0),0,K12/E12)*100</f>
        <v>70.2922</v>
      </c>
      <c r="M12" s="23" t="n">
        <f aca="false">SUM(E12-K12)</f>
        <v>14853.9</v>
      </c>
    </row>
    <row r="13" customFormat="false" ht="14.65" hidden="false" customHeight="false" outlineLevel="0" collapsed="false">
      <c r="A13" s="18" t="s">
        <v>33</v>
      </c>
      <c r="B13" s="19" t="s">
        <v>34</v>
      </c>
      <c r="C13" s="20" t="n">
        <f aca="false">SUM(C14:C36)-C15-C22-C26-C34</f>
        <v>8714072.5</v>
      </c>
      <c r="D13" s="23" t="n">
        <f aca="false">SUM(D14:D36)-D15-D22-D26-D34</f>
        <v>-1210813</v>
      </c>
      <c r="E13" s="20" t="n">
        <f aca="false">SUM(C13:D13)</f>
        <v>7503259.5</v>
      </c>
      <c r="F13" s="21" t="n">
        <f aca="false">IF(OR(E13=0,E$62=0),0,E13/E$62)*100</f>
        <v>2.44437863010576</v>
      </c>
      <c r="G13" s="20" t="n">
        <f aca="false">SUM(G14:G36)-G15-G22-G26-G34</f>
        <v>5827989.1</v>
      </c>
      <c r="H13" s="21" t="n">
        <f aca="false">IF(OR(G13=0,E13=0),0,G13/E13)*100</f>
        <v>77.6727647497731</v>
      </c>
      <c r="I13" s="23" t="n">
        <f aca="false">SUM(I14:I36)-I15-I22-I26-I34</f>
        <v>1427356.5</v>
      </c>
      <c r="J13" s="21" t="n">
        <f aca="false">IF(OR(I13=0,E13=0),0,I13/E13)*100</f>
        <v>19.023152537907</v>
      </c>
      <c r="K13" s="22" t="n">
        <f aca="false">SUM(G13+I13)</f>
        <v>7255345.6</v>
      </c>
      <c r="L13" s="21" t="n">
        <f aca="false">IF(OR(K13=0,E13=0),0,K13/E13)*100</f>
        <v>96.6959172876801</v>
      </c>
      <c r="M13" s="23" t="n">
        <f aca="false">SUM(E13-K13)</f>
        <v>247913.9</v>
      </c>
    </row>
    <row r="14" customFormat="false" ht="14.65" hidden="false" customHeight="false" outlineLevel="0" collapsed="false">
      <c r="A14" s="18" t="s">
        <v>35</v>
      </c>
      <c r="B14" s="24" t="s">
        <v>36</v>
      </c>
      <c r="C14" s="20" t="n">
        <v>5000</v>
      </c>
      <c r="D14" s="23" t="n">
        <v>180000</v>
      </c>
      <c r="E14" s="20" t="n">
        <f aca="false">SUM(C14:D14)</f>
        <v>185000</v>
      </c>
      <c r="F14" s="21" t="n">
        <f aca="false">IF(OR(E14=0,E$62=0),0,E14/E$62)*100</f>
        <v>0.0602684801944495</v>
      </c>
      <c r="G14" s="20" t="n">
        <v>102929</v>
      </c>
      <c r="H14" s="21" t="n">
        <f aca="false">IF(OR(G14=0,E14=0),0,G14/E14)*100</f>
        <v>55.6372972972973</v>
      </c>
      <c r="I14" s="23" t="n">
        <v>82064.7</v>
      </c>
      <c r="J14" s="21" t="n">
        <f aca="false">IF(OR(I14=0,E14=0),0,I14/E14)*100</f>
        <v>44.3592972972973</v>
      </c>
      <c r="K14" s="22" t="n">
        <f aca="false">SUM(G14+I14)</f>
        <v>184993.7</v>
      </c>
      <c r="L14" s="21" t="n">
        <f aca="false">IF(OR(K14=0,E14=0),0,K14/E14)*100</f>
        <v>99.9965945945946</v>
      </c>
      <c r="M14" s="23" t="n">
        <f aca="false">SUM(E14-K14)</f>
        <v>6.29999999998836</v>
      </c>
    </row>
    <row r="15" customFormat="false" ht="14.65" hidden="false" customHeight="false" outlineLevel="0" collapsed="false">
      <c r="A15" s="18" t="s">
        <v>37</v>
      </c>
      <c r="B15" s="24" t="s">
        <v>38</v>
      </c>
      <c r="C15" s="20" t="n">
        <f aca="false">SUM(C16:C16)</f>
        <v>100000</v>
      </c>
      <c r="D15" s="23" t="n">
        <f aca="false">SUM(D16:D16)</f>
        <v>672000</v>
      </c>
      <c r="E15" s="20" t="n">
        <f aca="false">SUM(C15:D15)</f>
        <v>772000</v>
      </c>
      <c r="F15" s="21" t="n">
        <f aca="false">IF(OR(E15=0,E$62=0),0,E15/E$62)*100</f>
        <v>0.251498738973595</v>
      </c>
      <c r="G15" s="20" t="n">
        <f aca="false">SUM(G16:G16)</f>
        <v>754405.5</v>
      </c>
      <c r="H15" s="21" t="n">
        <f aca="false">IF(OR(G15=0,E15=0),0,G15/E15)*100</f>
        <v>97.7209196891192</v>
      </c>
      <c r="I15" s="23" t="n">
        <f aca="false">SUM(I16:I16)</f>
        <v>11871.6</v>
      </c>
      <c r="J15" s="21" t="n">
        <f aca="false">IF(OR(I15=0,E15=0),0,I15/E15)*100</f>
        <v>1.53777202072539</v>
      </c>
      <c r="K15" s="22" t="n">
        <f aca="false">SUM(G15+I15)</f>
        <v>766277.1</v>
      </c>
      <c r="L15" s="21" t="n">
        <f aca="false">IF(OR(K15=0,E15=0),0,K15/E15)*100</f>
        <v>99.2586917098446</v>
      </c>
      <c r="M15" s="23" t="n">
        <f aca="false">SUM(E15-K15)</f>
        <v>5722.90000000002</v>
      </c>
    </row>
    <row r="16" customFormat="false" ht="14.65" hidden="false" customHeight="false" outlineLevel="0" collapsed="false">
      <c r="A16" s="18" t="s">
        <v>39</v>
      </c>
      <c r="B16" s="24" t="s">
        <v>40</v>
      </c>
      <c r="C16" s="20" t="n">
        <v>100000</v>
      </c>
      <c r="D16" s="23" t="n">
        <v>672000</v>
      </c>
      <c r="E16" s="20" t="n">
        <f aca="false">SUM(C16:D16)</f>
        <v>772000</v>
      </c>
      <c r="F16" s="21" t="n">
        <f aca="false">IF(OR(E16=0,E$62=0),0,E16/E$62)*100</f>
        <v>0.251498738973595</v>
      </c>
      <c r="G16" s="20" t="n">
        <v>754405.5</v>
      </c>
      <c r="H16" s="21" t="n">
        <f aca="false">IF(OR(G16=0,E16=0),0,G16/E16)*100</f>
        <v>97.7209196891192</v>
      </c>
      <c r="I16" s="23" t="n">
        <v>11871.6</v>
      </c>
      <c r="J16" s="21" t="n">
        <f aca="false">IF(OR(I16=0,E16=0),0,I16/E16)*100</f>
        <v>1.53777202072539</v>
      </c>
      <c r="K16" s="22" t="n">
        <f aca="false">SUM(G16+I16)</f>
        <v>766277.1</v>
      </c>
      <c r="L16" s="21" t="n">
        <f aca="false">IF(OR(K16=0,E16=0),0,K16/E16)*100</f>
        <v>99.2586917098446</v>
      </c>
      <c r="M16" s="23" t="n">
        <f aca="false">SUM(E16-K16)</f>
        <v>5722.90000000002</v>
      </c>
    </row>
    <row r="17" customFormat="false" ht="14.65" hidden="false" customHeight="false" outlineLevel="0" collapsed="false">
      <c r="A17" s="18" t="s">
        <v>41</v>
      </c>
      <c r="B17" s="24" t="s">
        <v>42</v>
      </c>
      <c r="C17" s="20" t="n">
        <v>150000</v>
      </c>
      <c r="D17" s="23"/>
      <c r="E17" s="20" t="n">
        <f aca="false">SUM(C17:D17)</f>
        <v>150000</v>
      </c>
      <c r="F17" s="21" t="n">
        <f aca="false">IF(OR(E17=0,E$62=0),0,E17/E$62)*100</f>
        <v>0.0488663352927969</v>
      </c>
      <c r="G17" s="20" t="n">
        <v>102124</v>
      </c>
      <c r="H17" s="21" t="n">
        <f aca="false">IF(OR(G17=0,E17=0),0,G17/E17)*100</f>
        <v>68.0826666666667</v>
      </c>
      <c r="I17" s="23" t="n">
        <v>47779.4</v>
      </c>
      <c r="J17" s="21" t="n">
        <f aca="false">IF(OR(I17=0,E17=0),0,I17/E17)*100</f>
        <v>31.8529333333333</v>
      </c>
      <c r="K17" s="22" t="n">
        <f aca="false">SUM(G17+I17)</f>
        <v>149903.4</v>
      </c>
      <c r="L17" s="21" t="n">
        <f aca="false">IF(OR(K17=0,E17=0),0,K17/E17)*100</f>
        <v>99.9356</v>
      </c>
      <c r="M17" s="23" t="n">
        <f aca="false">SUM(E17-K17)</f>
        <v>96.6000000000058</v>
      </c>
    </row>
    <row r="18" customFormat="false" ht="14.65" hidden="false" customHeight="false" outlineLevel="0" collapsed="false">
      <c r="A18" s="18" t="s">
        <v>43</v>
      </c>
      <c r="B18" s="24" t="s">
        <v>44</v>
      </c>
      <c r="C18" s="20" t="n">
        <v>70000</v>
      </c>
      <c r="D18" s="23" t="n">
        <v>-30000</v>
      </c>
      <c r="E18" s="20" t="n">
        <f aca="false">SUM(C18:D18)</f>
        <v>40000</v>
      </c>
      <c r="F18" s="21" t="n">
        <f aca="false">IF(OR(E18=0,E$62=0),0,E18/E$62)*100</f>
        <v>0.0130310227447458</v>
      </c>
      <c r="G18" s="20" t="n">
        <v>25312.3</v>
      </c>
      <c r="H18" s="21" t="n">
        <f aca="false">IF(OR(G18=0,E18=0),0,G18/E18)*100</f>
        <v>63.28075</v>
      </c>
      <c r="I18" s="23" t="n">
        <v>14260.2</v>
      </c>
      <c r="J18" s="21" t="n">
        <f aca="false">IF(OR(I18=0,E18=0),0,I18/E18)*100</f>
        <v>35.6505</v>
      </c>
      <c r="K18" s="22" t="n">
        <f aca="false">SUM(G18+I18)</f>
        <v>39572.5</v>
      </c>
      <c r="L18" s="21" t="n">
        <f aca="false">IF(OR(K18=0,E18=0),0,K18/E18)*100</f>
        <v>98.93125</v>
      </c>
      <c r="M18" s="23" t="n">
        <f aca="false">SUM(E18-K18)</f>
        <v>427.5</v>
      </c>
    </row>
    <row r="19" customFormat="false" ht="14.65" hidden="false" customHeight="false" outlineLevel="0" collapsed="false">
      <c r="A19" s="18" t="s">
        <v>45</v>
      </c>
      <c r="B19" s="24" t="s">
        <v>46</v>
      </c>
      <c r="C19" s="20" t="n">
        <v>40000</v>
      </c>
      <c r="D19" s="23" t="n">
        <v>70000</v>
      </c>
      <c r="E19" s="20" t="n">
        <f aca="false">SUM(C19:D19)</f>
        <v>110000</v>
      </c>
      <c r="F19" s="21" t="n">
        <f aca="false">IF(OR(E19=0,E$62=0),0,E19/E$62)*100</f>
        <v>0.0358353125480511</v>
      </c>
      <c r="G19" s="20" t="n">
        <v>35685.7</v>
      </c>
      <c r="H19" s="21" t="n">
        <f aca="false">IF(OR(G19=0,E19=0),0,G19/E19)*100</f>
        <v>32.4415454545455</v>
      </c>
      <c r="I19" s="23" t="n">
        <v>74312.3</v>
      </c>
      <c r="J19" s="21" t="n">
        <f aca="false">IF(OR(I19=0,E19=0),0,I19/E19)*100</f>
        <v>67.5566363636364</v>
      </c>
      <c r="K19" s="22" t="n">
        <f aca="false">SUM(G19+I19)</f>
        <v>109998</v>
      </c>
      <c r="L19" s="21" t="n">
        <f aca="false">IF(OR(K19=0,E19=0),0,K19/E19)*100</f>
        <v>99.9981818181818</v>
      </c>
      <c r="M19" s="23" t="n">
        <f aca="false">SUM(E19-K19)</f>
        <v>2</v>
      </c>
    </row>
    <row r="20" customFormat="false" ht="14.65" hidden="false" customHeight="false" outlineLevel="0" collapsed="false">
      <c r="A20" s="18" t="s">
        <v>47</v>
      </c>
      <c r="B20" s="24" t="s">
        <v>48</v>
      </c>
      <c r="C20" s="20" t="n">
        <v>150000</v>
      </c>
      <c r="D20" s="23" t="n">
        <v>68000</v>
      </c>
      <c r="E20" s="20" t="n">
        <f aca="false">SUM(C20:D20)</f>
        <v>218000</v>
      </c>
      <c r="F20" s="21" t="n">
        <f aca="false">IF(OR(E20=0,E$62=0),0,E20/E$62)*100</f>
        <v>0.0710190739588649</v>
      </c>
      <c r="G20" s="20" t="n">
        <v>185257</v>
      </c>
      <c r="H20" s="21" t="n">
        <f aca="false">IF(OR(G20=0,E20=0),0,G20/E20)*100</f>
        <v>84.9802752293578</v>
      </c>
      <c r="I20" s="23" t="n">
        <v>30817.3</v>
      </c>
      <c r="J20" s="21" t="n">
        <f aca="false">IF(OR(I20=0,E20=0),0,I20/E20)*100</f>
        <v>14.136376146789</v>
      </c>
      <c r="K20" s="22" t="n">
        <f aca="false">SUM(G20+I20)</f>
        <v>216074.3</v>
      </c>
      <c r="L20" s="21" t="n">
        <f aca="false">IF(OR(K20=0,E20=0),0,K20/E20)*100</f>
        <v>99.1166513761468</v>
      </c>
      <c r="M20" s="23" t="n">
        <f aca="false">SUM(E20-K20)</f>
        <v>1925.70000000001</v>
      </c>
    </row>
    <row r="21" customFormat="false" ht="14.65" hidden="false" customHeight="false" outlineLevel="0" collapsed="false">
      <c r="A21" s="18" t="s">
        <v>49</v>
      </c>
      <c r="B21" s="24" t="s">
        <v>50</v>
      </c>
      <c r="C21" s="20" t="n">
        <v>1200000</v>
      </c>
      <c r="D21" s="23" t="n">
        <v>-820000</v>
      </c>
      <c r="E21" s="20" t="n">
        <f aca="false">SUM(C21:D21)</f>
        <v>380000</v>
      </c>
      <c r="F21" s="21" t="n">
        <f aca="false">IF(OR(E21=0,E$62=0),0,E21/E$62)*100</f>
        <v>0.123794716075086</v>
      </c>
      <c r="G21" s="20" t="n">
        <v>310942.4</v>
      </c>
      <c r="H21" s="21" t="n">
        <f aca="false">IF(OR(G21=0,E21=0),0,G21/E21)*100</f>
        <v>81.8269473684211</v>
      </c>
      <c r="I21" s="23" t="n">
        <v>12952</v>
      </c>
      <c r="J21" s="21" t="n">
        <f aca="false">IF(OR(I21=0,E21=0),0,I21/E21)*100</f>
        <v>3.40842105263158</v>
      </c>
      <c r="K21" s="22" t="n">
        <f aca="false">SUM(G21+I21)</f>
        <v>323894.4</v>
      </c>
      <c r="L21" s="21" t="n">
        <f aca="false">IF(OR(K21=0,E21=0),0,K21/E21)*100</f>
        <v>85.2353684210526</v>
      </c>
      <c r="M21" s="23" t="n">
        <f aca="false">SUM(E21-K21)</f>
        <v>56105.6</v>
      </c>
    </row>
    <row r="22" customFormat="false" ht="14.65" hidden="false" customHeight="false" outlineLevel="0" collapsed="false">
      <c r="A22" s="18" t="s">
        <v>51</v>
      </c>
      <c r="B22" s="24" t="s">
        <v>52</v>
      </c>
      <c r="C22" s="20" t="n">
        <f aca="false">SUM(C23:C23)</f>
        <v>4820000</v>
      </c>
      <c r="D22" s="23" t="n">
        <f aca="false">SUM(D23:D23)</f>
        <v>-1020000</v>
      </c>
      <c r="E22" s="20" t="n">
        <f aca="false">SUM(C22:D22)</f>
        <v>3800000</v>
      </c>
      <c r="F22" s="21" t="n">
        <f aca="false">IF(OR(E22=0,E$62=0),0,E22/E$62)*100</f>
        <v>1.23794716075086</v>
      </c>
      <c r="G22" s="20" t="n">
        <f aca="false">SUM(G23:G23)</f>
        <v>2911173.2</v>
      </c>
      <c r="H22" s="21" t="n">
        <f aca="false">IF(OR(G22=0,E22=0),0,G22/E22)*100</f>
        <v>76.6098210526316</v>
      </c>
      <c r="I22" s="23" t="n">
        <f aca="false">SUM(I23:I23)</f>
        <v>888734.5</v>
      </c>
      <c r="J22" s="21" t="n">
        <f aca="false">IF(OR(I22=0,E22=0),0,I22/E22)*100</f>
        <v>23.38775</v>
      </c>
      <c r="K22" s="22" t="n">
        <f aca="false">SUM(G22+I22)</f>
        <v>3799907.7</v>
      </c>
      <c r="L22" s="21" t="n">
        <f aca="false">IF(OR(K22=0,E22=0),0,K22/E22)*100</f>
        <v>99.9975710526316</v>
      </c>
      <c r="M22" s="23" t="n">
        <f aca="false">SUM(E22-K22)</f>
        <v>92.2999999998137</v>
      </c>
    </row>
    <row r="23" customFormat="false" ht="14.65" hidden="false" customHeight="false" outlineLevel="0" collapsed="false">
      <c r="A23" s="18" t="s">
        <v>53</v>
      </c>
      <c r="B23" s="24" t="s">
        <v>54</v>
      </c>
      <c r="C23" s="20" t="n">
        <v>4820000</v>
      </c>
      <c r="D23" s="23" t="n">
        <v>-1020000</v>
      </c>
      <c r="E23" s="20" t="n">
        <f aca="false">SUM(C23:D23)</f>
        <v>3800000</v>
      </c>
      <c r="F23" s="21" t="n">
        <f aca="false">IF(OR(E23=0,E$62=0),0,E23/E$62)*100</f>
        <v>1.23794716075086</v>
      </c>
      <c r="G23" s="20" t="n">
        <v>2911173.2</v>
      </c>
      <c r="H23" s="21" t="n">
        <f aca="false">IF(OR(G23=0,E23=0),0,G23/E23)*100</f>
        <v>76.6098210526316</v>
      </c>
      <c r="I23" s="23" t="n">
        <v>888734.5</v>
      </c>
      <c r="J23" s="21" t="n">
        <f aca="false">IF(OR(I23=0,E23=0),0,I23/E23)*100</f>
        <v>23.38775</v>
      </c>
      <c r="K23" s="22" t="n">
        <f aca="false">SUM(G23+I23)</f>
        <v>3799907.7</v>
      </c>
      <c r="L23" s="21" t="n">
        <f aca="false">IF(OR(K23=0,E23=0),0,K23/E23)*100</f>
        <v>99.9975710526316</v>
      </c>
      <c r="M23" s="23" t="n">
        <f aca="false">SUM(E23-K23)</f>
        <v>92.2999999998137</v>
      </c>
    </row>
    <row r="24" customFormat="false" ht="14.65" hidden="false" customHeight="false" outlineLevel="0" collapsed="false">
      <c r="A24" s="18" t="s">
        <v>55</v>
      </c>
      <c r="B24" s="24" t="s">
        <v>56</v>
      </c>
      <c r="C24" s="20" t="n">
        <v>500000</v>
      </c>
      <c r="D24" s="23" t="n">
        <v>-400000</v>
      </c>
      <c r="E24" s="20" t="n">
        <f aca="false">SUM(C24:D24)</f>
        <v>100000</v>
      </c>
      <c r="F24" s="21" t="n">
        <f aca="false">IF(OR(E24=0,E$62=0),0,E24/E$62)*100</f>
        <v>0.0325775568618646</v>
      </c>
      <c r="G24" s="20" t="n">
        <v>172.5</v>
      </c>
      <c r="H24" s="21" t="n">
        <f aca="false">IF(OR(G24=0,E24=0),0,G24/E24)*100</f>
        <v>0.1725</v>
      </c>
      <c r="I24" s="23" t="n">
        <v>99685.8</v>
      </c>
      <c r="J24" s="21" t="n">
        <f aca="false">IF(OR(I24=0,E24=0),0,I24/E24)*100</f>
        <v>99.6858</v>
      </c>
      <c r="K24" s="22" t="n">
        <f aca="false">SUM(G24+I24)</f>
        <v>99858.3</v>
      </c>
      <c r="L24" s="21" t="n">
        <f aca="false">IF(OR(K24=0,E24=0),0,K24/E24)*100</f>
        <v>99.8583</v>
      </c>
      <c r="M24" s="23" t="n">
        <f aca="false">SUM(E24-K24)</f>
        <v>141.699999999997</v>
      </c>
    </row>
    <row r="25" customFormat="false" ht="14.65" hidden="false" customHeight="false" outlineLevel="0" collapsed="false">
      <c r="A25" s="18" t="s">
        <v>57</v>
      </c>
      <c r="B25" s="24" t="s">
        <v>58</v>
      </c>
      <c r="C25" s="20" t="n">
        <v>760221.9</v>
      </c>
      <c r="D25" s="23" t="n">
        <v>-157000</v>
      </c>
      <c r="E25" s="20" t="n">
        <f aca="false">SUM(C25:D25)</f>
        <v>603221.9</v>
      </c>
      <c r="F25" s="21" t="n">
        <f aca="false">IF(OR(E25=0,E$62=0),0,E25/E$62)*100</f>
        <v>0.19651495747572</v>
      </c>
      <c r="G25" s="20" t="n">
        <v>474853.7</v>
      </c>
      <c r="H25" s="21" t="n">
        <f aca="false">IF(OR(G25=0,E25=0),0,G25/E25)*100</f>
        <v>78.7195723497439</v>
      </c>
      <c r="I25" s="23" t="n">
        <v>123679.6</v>
      </c>
      <c r="J25" s="21" t="n">
        <f aca="false">IF(OR(I25=0,E25=0),0,I25/E25)*100</f>
        <v>20.5031680713184</v>
      </c>
      <c r="K25" s="22" t="n">
        <f aca="false">SUM(G25+I25)</f>
        <v>598533.3</v>
      </c>
      <c r="L25" s="21" t="n">
        <f aca="false">IF(OR(K25=0,E25=0),0,K25/E25)*100</f>
        <v>99.2227404210623</v>
      </c>
      <c r="M25" s="23" t="n">
        <f aca="false">SUM(E25-K25)</f>
        <v>4688.59999999998</v>
      </c>
    </row>
    <row r="26" customFormat="false" ht="14.65" hidden="false" customHeight="false" outlineLevel="0" collapsed="false">
      <c r="A26" s="18" t="s">
        <v>59</v>
      </c>
      <c r="B26" s="24" t="s">
        <v>60</v>
      </c>
      <c r="C26" s="20" t="n">
        <f aca="false">SUM(C27:C27)</f>
        <v>150000</v>
      </c>
      <c r="D26" s="23" t="n">
        <f aca="false">SUM(D27:D27)</f>
        <v>170000</v>
      </c>
      <c r="E26" s="20" t="n">
        <f aca="false">SUM(C26:D26)</f>
        <v>320000</v>
      </c>
      <c r="F26" s="21" t="n">
        <f aca="false">IF(OR(E26=0,E$62=0),0,E26/E$62)*100</f>
        <v>0.104248181957967</v>
      </c>
      <c r="G26" s="20" t="n">
        <f aca="false">SUM(G27:G27)</f>
        <v>191166.7</v>
      </c>
      <c r="H26" s="21" t="n">
        <f aca="false">IF(OR(G26=0,E26=0),0,G26/E26)*100</f>
        <v>59.73959375</v>
      </c>
      <c r="I26" s="23" t="n">
        <f aca="false">SUM(I27:I27)</f>
        <v>11364.9</v>
      </c>
      <c r="J26" s="21" t="n">
        <f aca="false">IF(OR(I26=0,E26=0),0,I26/E26)*100</f>
        <v>3.55153125</v>
      </c>
      <c r="K26" s="22" t="n">
        <f aca="false">SUM(G26+I26)</f>
        <v>202531.6</v>
      </c>
      <c r="L26" s="21" t="n">
        <f aca="false">IF(OR(K26=0,E26=0),0,K26/E26)*100</f>
        <v>63.291125</v>
      </c>
      <c r="M26" s="23" t="n">
        <f aca="false">SUM(E26-K26)</f>
        <v>117468.4</v>
      </c>
    </row>
    <row r="27" customFormat="false" ht="14.65" hidden="false" customHeight="false" outlineLevel="0" collapsed="false">
      <c r="A27" s="18" t="s">
        <v>61</v>
      </c>
      <c r="B27" s="24" t="s">
        <v>62</v>
      </c>
      <c r="C27" s="20" t="n">
        <v>150000</v>
      </c>
      <c r="D27" s="23" t="n">
        <v>170000</v>
      </c>
      <c r="E27" s="20" t="n">
        <f aca="false">SUM(C27:D27)</f>
        <v>320000</v>
      </c>
      <c r="F27" s="21" t="n">
        <f aca="false">IF(OR(E27=0,E$62=0),0,E27/E$62)*100</f>
        <v>0.104248181957967</v>
      </c>
      <c r="G27" s="20" t="n">
        <v>191166.7</v>
      </c>
      <c r="H27" s="21" t="n">
        <f aca="false">IF(OR(G27=0,E27=0),0,G27/E27)*100</f>
        <v>59.73959375</v>
      </c>
      <c r="I27" s="23" t="n">
        <v>11364.9</v>
      </c>
      <c r="J27" s="21" t="n">
        <f aca="false">IF(OR(I27=0,E27=0),0,I27/E27)*100</f>
        <v>3.55153125</v>
      </c>
      <c r="K27" s="22" t="n">
        <f aca="false">SUM(G27+I27)</f>
        <v>202531.6</v>
      </c>
      <c r="L27" s="21" t="n">
        <f aca="false">IF(OR(K27=0,E27=0),0,K27/E27)*100</f>
        <v>63.291125</v>
      </c>
      <c r="M27" s="23" t="n">
        <f aca="false">SUM(E27-K27)</f>
        <v>117468.4</v>
      </c>
    </row>
    <row r="28" customFormat="false" ht="14.65" hidden="false" customHeight="false" outlineLevel="0" collapsed="false">
      <c r="A28" s="18" t="s">
        <v>63</v>
      </c>
      <c r="B28" s="24" t="s">
        <v>64</v>
      </c>
      <c r="C28" s="20" t="n">
        <v>350000</v>
      </c>
      <c r="D28" s="23" t="n">
        <v>46187</v>
      </c>
      <c r="E28" s="20" t="n">
        <f aca="false">SUM(C28:D28)</f>
        <v>396187</v>
      </c>
      <c r="F28" s="21" t="n">
        <f aca="false">IF(OR(E28=0,E$62=0),0,E28/E$62)*100</f>
        <v>0.129068045204316</v>
      </c>
      <c r="G28" s="20" t="n">
        <v>395861.5</v>
      </c>
      <c r="H28" s="21" t="n">
        <f aca="false">IF(OR(G28=0,E28=0),0,G28/E28)*100</f>
        <v>99.917841827218</v>
      </c>
      <c r="I28" s="23" t="n">
        <v>325.5</v>
      </c>
      <c r="J28" s="21" t="n">
        <f aca="false">IF(OR(I28=0,E28=0),0,I28/E28)*100</f>
        <v>0.0821581727820448</v>
      </c>
      <c r="K28" s="22" t="n">
        <f aca="false">SUM(G28+I28)</f>
        <v>396187</v>
      </c>
      <c r="L28" s="21" t="n">
        <f aca="false">IF(OR(K28=0,E28=0),0,K28/E28)*100</f>
        <v>100</v>
      </c>
      <c r="M28" s="23" t="n">
        <f aca="false">SUM(E28-K28)</f>
        <v>0</v>
      </c>
    </row>
    <row r="29" customFormat="false" ht="14.65" hidden="false" customHeight="false" outlineLevel="0" collapsed="false">
      <c r="A29" s="18" t="s">
        <v>65</v>
      </c>
      <c r="B29" s="24" t="s">
        <v>66</v>
      </c>
      <c r="C29" s="20" t="n">
        <v>104850.6</v>
      </c>
      <c r="D29" s="23"/>
      <c r="E29" s="20" t="n">
        <f aca="false">SUM(C29:D29)</f>
        <v>104850.6</v>
      </c>
      <c r="F29" s="21" t="n">
        <f aca="false">IF(OR(E29=0,E$62=0),0,E29/E$62)*100</f>
        <v>0.0341577638350062</v>
      </c>
      <c r="G29" s="20" t="n">
        <v>97949.7</v>
      </c>
      <c r="H29" s="21" t="n">
        <f aca="false">IF(OR(G29=0,E29=0),0,G29/E29)*100</f>
        <v>93.4183495373417</v>
      </c>
      <c r="I29" s="23" t="n">
        <v>6791.8</v>
      </c>
      <c r="J29" s="21" t="n">
        <f aca="false">IF(OR(I29=0,E29=0),0,I29/E29)*100</f>
        <v>6.47759764846362</v>
      </c>
      <c r="K29" s="22" t="n">
        <f aca="false">SUM(G29+I29)</f>
        <v>104741.5</v>
      </c>
      <c r="L29" s="21" t="n">
        <f aca="false">IF(OR(K29=0,E29=0),0,K29/E29)*100</f>
        <v>99.8959471858053</v>
      </c>
      <c r="M29" s="23" t="n">
        <f aca="false">SUM(E29-K29)</f>
        <v>109.100000000006</v>
      </c>
    </row>
    <row r="30" customFormat="false" ht="14.65" hidden="false" customHeight="false" outlineLevel="0" collapsed="false">
      <c r="A30" s="18" t="s">
        <v>67</v>
      </c>
      <c r="B30" s="24" t="s">
        <v>68</v>
      </c>
      <c r="C30" s="20" t="n">
        <v>170000</v>
      </c>
      <c r="D30" s="23"/>
      <c r="E30" s="20" t="n">
        <f aca="false">SUM(C30:D30)</f>
        <v>170000</v>
      </c>
      <c r="F30" s="21" t="n">
        <f aca="false">IF(OR(E30=0,E$62=0),0,E30/E$62)*100</f>
        <v>0.0553818466651699</v>
      </c>
      <c r="G30" s="20" t="n">
        <v>163873.9</v>
      </c>
      <c r="H30" s="21" t="n">
        <f aca="false">IF(OR(G30=0,E30=0),0,G30/E30)*100</f>
        <v>96.3964117647059</v>
      </c>
      <c r="I30" s="23" t="n">
        <v>6045</v>
      </c>
      <c r="J30" s="21" t="n">
        <f aca="false">IF(OR(I30=0,E30=0),0,I30/E30)*100</f>
        <v>3.55588235294118</v>
      </c>
      <c r="K30" s="22" t="n">
        <f aca="false">SUM(G30+I30)</f>
        <v>169918.9</v>
      </c>
      <c r="L30" s="21" t="n">
        <f aca="false">IF(OR(K30=0,E30=0),0,K30/E30)*100</f>
        <v>99.9522941176471</v>
      </c>
      <c r="M30" s="23" t="n">
        <f aca="false">SUM(E30-K30)</f>
        <v>81.1000000000058</v>
      </c>
    </row>
    <row r="31" customFormat="false" ht="14.65" hidden="false" customHeight="false" outlineLevel="0" collapsed="false">
      <c r="A31" s="18" t="s">
        <v>69</v>
      </c>
      <c r="B31" s="24" t="s">
        <v>70</v>
      </c>
      <c r="C31" s="20" t="n">
        <v>50000</v>
      </c>
      <c r="D31" s="23" t="n">
        <v>10000</v>
      </c>
      <c r="E31" s="20" t="n">
        <f aca="false">SUM(C31:D31)</f>
        <v>60000</v>
      </c>
      <c r="F31" s="21" t="n">
        <f aca="false">IF(OR(E31=0,E$62=0),0,E31/E$62)*100</f>
        <v>0.0195465341171188</v>
      </c>
      <c r="G31" s="20" t="n">
        <v>51531.2</v>
      </c>
      <c r="H31" s="21" t="n">
        <f aca="false">IF(OR(G31=0,E31=0),0,G31/E31)*100</f>
        <v>85.8853333333333</v>
      </c>
      <c r="I31" s="23" t="n">
        <v>7914.4</v>
      </c>
      <c r="J31" s="21" t="n">
        <f aca="false">IF(OR(I31=0,E31=0),0,I31/E31)*100</f>
        <v>13.1906666666667</v>
      </c>
      <c r="K31" s="22" t="n">
        <f aca="false">SUM(G31+I31)</f>
        <v>59445.6</v>
      </c>
      <c r="L31" s="21" t="n">
        <f aca="false">IF(OR(K31=0,E31=0),0,K31/E31)*100</f>
        <v>99.076</v>
      </c>
      <c r="M31" s="23" t="n">
        <f aca="false">SUM(E31-K31)</f>
        <v>554.400000000002</v>
      </c>
    </row>
    <row r="32" customFormat="false" ht="14.65" hidden="false" customHeight="false" outlineLevel="0" collapsed="false">
      <c r="A32" s="18" t="s">
        <v>71</v>
      </c>
      <c r="B32" s="24" t="s">
        <v>72</v>
      </c>
      <c r="C32" s="20" t="n">
        <v>80000</v>
      </c>
      <c r="D32" s="23"/>
      <c r="E32" s="20" t="n">
        <f aca="false">SUM(C32:D32)</f>
        <v>80000</v>
      </c>
      <c r="F32" s="21" t="n">
        <f aca="false">IF(OR(E32=0,E$62=0),0,E32/E$62)*100</f>
        <v>0.0260620454894917</v>
      </c>
      <c r="G32" s="20" t="n">
        <v>23216.4</v>
      </c>
      <c r="H32" s="21" t="n">
        <f aca="false">IF(OR(G32=0,E32=0),0,G32/E32)*100</f>
        <v>29.0205</v>
      </c>
      <c r="I32" s="23"/>
      <c r="J32" s="21" t="n">
        <f aca="false">IF(OR(I32=0,E32=0),0,I32/E32)*100</f>
        <v>0</v>
      </c>
      <c r="K32" s="22" t="n">
        <f aca="false">SUM(G32+I32)</f>
        <v>23216.4</v>
      </c>
      <c r="L32" s="21" t="n">
        <f aca="false">IF(OR(K32=0,E32=0),0,K32/E32)*100</f>
        <v>29.0205</v>
      </c>
      <c r="M32" s="23" t="n">
        <f aca="false">SUM(E32-K32)</f>
        <v>56783.6</v>
      </c>
    </row>
    <row r="33" customFormat="false" ht="14.65" hidden="false" customHeight="false" outlineLevel="0" collapsed="false">
      <c r="A33" s="18" t="s">
        <v>73</v>
      </c>
      <c r="B33" s="24" t="s">
        <v>74</v>
      </c>
      <c r="C33" s="20" t="n">
        <v>10000</v>
      </c>
      <c r="D33" s="23"/>
      <c r="E33" s="20" t="n">
        <f aca="false">SUM(C33:D33)</f>
        <v>10000</v>
      </c>
      <c r="F33" s="21" t="n">
        <f aca="false">IF(OR(E33=0,E$62=0),0,E33/E$62)*100</f>
        <v>0.00325775568618646</v>
      </c>
      <c r="G33" s="20"/>
      <c r="H33" s="21" t="n">
        <f aca="false">IF(OR(G33=0,E33=0),0,G33/E33)*100</f>
        <v>0</v>
      </c>
      <c r="I33" s="23" t="n">
        <v>8757.5</v>
      </c>
      <c r="J33" s="21" t="n">
        <f aca="false">IF(OR(I33=0,E33=0),0,I33/E33)*100</f>
        <v>87.575</v>
      </c>
      <c r="K33" s="22" t="n">
        <f aca="false">SUM(G33+I33)</f>
        <v>8757.5</v>
      </c>
      <c r="L33" s="21" t="n">
        <f aca="false">IF(OR(K33=0,E33=0),0,K33/E33)*100</f>
        <v>87.575</v>
      </c>
      <c r="M33" s="23" t="n">
        <f aca="false">SUM(E33-K33)</f>
        <v>1242.5</v>
      </c>
    </row>
    <row r="34" customFormat="false" ht="14.65" hidden="false" customHeight="false" outlineLevel="0" collapsed="false">
      <c r="A34" s="18" t="s">
        <v>75</v>
      </c>
      <c r="B34" s="24" t="s">
        <v>76</v>
      </c>
      <c r="C34" s="20" t="n">
        <f aca="false">SUM(C35:C35)</f>
        <v>2000</v>
      </c>
      <c r="D34" s="23" t="n">
        <f aca="false">SUM(D35:D35)</f>
        <v>0</v>
      </c>
      <c r="E34" s="20" t="n">
        <f aca="false">SUM(C34:D34)</f>
        <v>2000</v>
      </c>
      <c r="F34" s="21" t="n">
        <f aca="false">IF(OR(E34=0,E$62=0),0,E34/E$62)*100</f>
        <v>0.000651551137237292</v>
      </c>
      <c r="G34" s="20" t="n">
        <f aca="false">SUM(G35:G35)</f>
        <v>0</v>
      </c>
      <c r="H34" s="21" t="n">
        <f aca="false">IF(OR(G34=0,E34=0),0,G34/E34)*100</f>
        <v>0</v>
      </c>
      <c r="I34" s="23" t="n">
        <f aca="false">SUM(I35:I35)</f>
        <v>0</v>
      </c>
      <c r="J34" s="21" t="n">
        <f aca="false">IF(OR(I34=0,E34=0),0,I34/E34)*100</f>
        <v>0</v>
      </c>
      <c r="K34" s="22" t="n">
        <f aca="false">SUM(G34+I34)</f>
        <v>0</v>
      </c>
      <c r="L34" s="21" t="n">
        <f aca="false">IF(OR(K34=0,E34=0),0,K34/E34)*100</f>
        <v>0</v>
      </c>
      <c r="M34" s="23" t="n">
        <f aca="false">SUM(E34-K34)</f>
        <v>2000</v>
      </c>
    </row>
    <row r="35" customFormat="false" ht="14.65" hidden="false" customHeight="false" outlineLevel="0" collapsed="false">
      <c r="A35" s="18" t="s">
        <v>77</v>
      </c>
      <c r="B35" s="24" t="s">
        <v>78</v>
      </c>
      <c r="C35" s="20" t="n">
        <v>2000</v>
      </c>
      <c r="D35" s="23"/>
      <c r="E35" s="20" t="n">
        <f aca="false">SUM(C35:D35)</f>
        <v>2000</v>
      </c>
      <c r="F35" s="21" t="n">
        <f aca="false">IF(OR(E35=0,E$62=0),0,E35/E$62)*100</f>
        <v>0.000651551137237292</v>
      </c>
      <c r="G35" s="20"/>
      <c r="H35" s="21" t="n">
        <f aca="false">IF(OR(G35=0,E35=0),0,G35/E35)*100</f>
        <v>0</v>
      </c>
      <c r="I35" s="23"/>
      <c r="J35" s="21" t="n">
        <f aca="false">IF(OR(I35=0,E35=0),0,I35/E35)*100</f>
        <v>0</v>
      </c>
      <c r="K35" s="22" t="n">
        <f aca="false">SUM(G35+I35)</f>
        <v>0</v>
      </c>
      <c r="L35" s="21" t="n">
        <f aca="false">IF(OR(K35=0,E35=0),0,K35/E35)*100</f>
        <v>0</v>
      </c>
      <c r="M35" s="23" t="n">
        <f aca="false">SUM(E35-K35)</f>
        <v>2000</v>
      </c>
    </row>
    <row r="36" customFormat="false" ht="14.65" hidden="false" customHeight="false" outlineLevel="0" collapsed="false">
      <c r="A36" s="18" t="s">
        <v>79</v>
      </c>
      <c r="B36" s="24" t="s">
        <v>80</v>
      </c>
      <c r="C36" s="20" t="n">
        <v>2000</v>
      </c>
      <c r="D36" s="23"/>
      <c r="E36" s="20" t="n">
        <f aca="false">SUM(C36:D36)</f>
        <v>2000</v>
      </c>
      <c r="F36" s="21" t="n">
        <f aca="false">IF(OR(E36=0,E$62=0),0,E36/E$62)*100</f>
        <v>0.000651551137237292</v>
      </c>
      <c r="G36" s="20" t="n">
        <v>1534.4</v>
      </c>
      <c r="H36" s="21" t="n">
        <f aca="false">IF(OR(G36=0,E36=0),0,G36/E36)*100</f>
        <v>76.72</v>
      </c>
      <c r="I36" s="23"/>
      <c r="J36" s="21" t="n">
        <f aca="false">IF(OR(I36=0,E36=0),0,I36/E36)*100</f>
        <v>0</v>
      </c>
      <c r="K36" s="22" t="n">
        <f aca="false">SUM(G36+I36)</f>
        <v>1534.4</v>
      </c>
      <c r="L36" s="21" t="n">
        <f aca="false">IF(OR(K36=0,E36=0),0,K36/E36)*100</f>
        <v>76.72</v>
      </c>
      <c r="M36" s="23" t="n">
        <f aca="false">SUM(E36-K36)</f>
        <v>465.6</v>
      </c>
    </row>
    <row r="37" customFormat="false" ht="14.65" hidden="false" customHeight="false" outlineLevel="0" collapsed="false">
      <c r="A37" s="18" t="s">
        <v>81</v>
      </c>
      <c r="B37" s="19" t="s">
        <v>82</v>
      </c>
      <c r="C37" s="20" t="n">
        <f aca="false">SUM(C38:C41)-C38-C40</f>
        <v>300000</v>
      </c>
      <c r="D37" s="23" t="n">
        <f aca="false">SUM(D38:D41)-D38-D40</f>
        <v>-300000</v>
      </c>
      <c r="E37" s="20" t="n">
        <f aca="false">SUM(C37:D37)</f>
        <v>0</v>
      </c>
      <c r="F37" s="21" t="n">
        <f aca="false">IF(OR(E37=0,E$62=0),0,E37/E$62)*100</f>
        <v>0</v>
      </c>
      <c r="G37" s="20" t="n">
        <f aca="false">SUM(G38:G41)-G38-G40</f>
        <v>0</v>
      </c>
      <c r="H37" s="21" t="n">
        <f aca="false">IF(OR(G37=0,E37=0),0,G37/E37)*100</f>
        <v>0</v>
      </c>
      <c r="I37" s="23" t="n">
        <f aca="false">SUM(I38:I41)-I38-I40</f>
        <v>0</v>
      </c>
      <c r="J37" s="21" t="n">
        <f aca="false">IF(OR(I37=0,E37=0),0,I37/E37)*100</f>
        <v>0</v>
      </c>
      <c r="K37" s="22" t="n">
        <f aca="false">SUM(G37+I37)</f>
        <v>0</v>
      </c>
      <c r="L37" s="21" t="n">
        <f aca="false">IF(OR(K37=0,E37=0),0,K37/E37)*100</f>
        <v>0</v>
      </c>
      <c r="M37" s="23" t="n">
        <f aca="false">SUM(E37-K37)</f>
        <v>0</v>
      </c>
    </row>
    <row r="38" customFormat="false" ht="14.65" hidden="false" customHeight="false" outlineLevel="0" collapsed="false">
      <c r="A38" s="18" t="s">
        <v>83</v>
      </c>
      <c r="B38" s="24" t="s">
        <v>84</v>
      </c>
      <c r="C38" s="20" t="n">
        <f aca="false">SUM(C39:C39)</f>
        <v>150000</v>
      </c>
      <c r="D38" s="23" t="n">
        <f aca="false">SUM(D39:D39)</f>
        <v>-150000</v>
      </c>
      <c r="E38" s="20" t="n">
        <f aca="false">SUM(C38:D38)</f>
        <v>0</v>
      </c>
      <c r="F38" s="21" t="n">
        <f aca="false">IF(OR(E38=0,E$62=0),0,E38/E$62)*100</f>
        <v>0</v>
      </c>
      <c r="G38" s="20" t="n">
        <f aca="false">SUM(G39:G39)</f>
        <v>0</v>
      </c>
      <c r="H38" s="21" t="n">
        <f aca="false">IF(OR(G38=0,E38=0),0,G38/E38)*100</f>
        <v>0</v>
      </c>
      <c r="I38" s="23" t="n">
        <f aca="false">SUM(I39:I39)</f>
        <v>0</v>
      </c>
      <c r="J38" s="21" t="n">
        <f aca="false">IF(OR(I38=0,E38=0),0,I38/E38)*100</f>
        <v>0</v>
      </c>
      <c r="K38" s="22" t="n">
        <f aca="false">SUM(G38+I38)</f>
        <v>0</v>
      </c>
      <c r="L38" s="21" t="n">
        <f aca="false">IF(OR(K38=0,E38=0),0,K38/E38)*100</f>
        <v>0</v>
      </c>
      <c r="M38" s="23" t="n">
        <f aca="false">SUM(E38-K38)</f>
        <v>0</v>
      </c>
    </row>
    <row r="39" customFormat="false" ht="14.65" hidden="false" customHeight="false" outlineLevel="0" collapsed="false">
      <c r="A39" s="18" t="s">
        <v>85</v>
      </c>
      <c r="B39" s="24" t="s">
        <v>86</v>
      </c>
      <c r="C39" s="20" t="n">
        <v>150000</v>
      </c>
      <c r="D39" s="23" t="n">
        <v>-150000</v>
      </c>
      <c r="E39" s="20" t="n">
        <f aca="false">SUM(C39:D39)</f>
        <v>0</v>
      </c>
      <c r="F39" s="21" t="n">
        <f aca="false">IF(OR(E39=0,E$62=0),0,E39/E$62)*100</f>
        <v>0</v>
      </c>
      <c r="G39" s="20"/>
      <c r="H39" s="21" t="n">
        <f aca="false">IF(OR(G39=0,E39=0),0,G39/E39)*100</f>
        <v>0</v>
      </c>
      <c r="I39" s="23"/>
      <c r="J39" s="21" t="n">
        <f aca="false">IF(OR(I39=0,E39=0),0,I39/E39)*100</f>
        <v>0</v>
      </c>
      <c r="K39" s="22" t="n">
        <f aca="false">SUM(G39+I39)</f>
        <v>0</v>
      </c>
      <c r="L39" s="21" t="n">
        <f aca="false">IF(OR(K39=0,E39=0),0,K39/E39)*100</f>
        <v>0</v>
      </c>
      <c r="M39" s="23" t="n">
        <f aca="false">SUM(E39-K39)</f>
        <v>0</v>
      </c>
    </row>
    <row r="40" customFormat="false" ht="14.65" hidden="false" customHeight="false" outlineLevel="0" collapsed="false">
      <c r="A40" s="18" t="s">
        <v>87</v>
      </c>
      <c r="B40" s="24" t="s">
        <v>88</v>
      </c>
      <c r="C40" s="20" t="n">
        <f aca="false">SUM(C41:C41)</f>
        <v>150000</v>
      </c>
      <c r="D40" s="23" t="n">
        <f aca="false">SUM(D41:D41)</f>
        <v>-150000</v>
      </c>
      <c r="E40" s="20" t="n">
        <f aca="false">SUM(C40:D40)</f>
        <v>0</v>
      </c>
      <c r="F40" s="21" t="n">
        <f aca="false">IF(OR(E40=0,E$62=0),0,E40/E$62)*100</f>
        <v>0</v>
      </c>
      <c r="G40" s="20" t="n">
        <f aca="false">SUM(G41:G41)</f>
        <v>0</v>
      </c>
      <c r="H40" s="21" t="n">
        <f aca="false">IF(OR(G40=0,E40=0),0,G40/E40)*100</f>
        <v>0</v>
      </c>
      <c r="I40" s="23" t="n">
        <f aca="false">SUM(I41:I41)</f>
        <v>0</v>
      </c>
      <c r="J40" s="21" t="n">
        <f aca="false">IF(OR(I40=0,E40=0),0,I40/E40)*100</f>
        <v>0</v>
      </c>
      <c r="K40" s="22" t="n">
        <f aca="false">SUM(G40+I40)</f>
        <v>0</v>
      </c>
      <c r="L40" s="21" t="n">
        <f aca="false">IF(OR(K40=0,E40=0),0,K40/E40)*100</f>
        <v>0</v>
      </c>
      <c r="M40" s="23" t="n">
        <f aca="false">SUM(E40-K40)</f>
        <v>0</v>
      </c>
    </row>
    <row r="41" customFormat="false" ht="14.65" hidden="false" customHeight="false" outlineLevel="0" collapsed="false">
      <c r="A41" s="18" t="s">
        <v>89</v>
      </c>
      <c r="B41" s="24" t="s">
        <v>86</v>
      </c>
      <c r="C41" s="20" t="n">
        <v>150000</v>
      </c>
      <c r="D41" s="23" t="n">
        <v>-150000</v>
      </c>
      <c r="E41" s="20" t="n">
        <f aca="false">SUM(C41:D41)</f>
        <v>0</v>
      </c>
      <c r="F41" s="21" t="n">
        <f aca="false">IF(OR(E41=0,E$62=0),0,E41/E$62)*100</f>
        <v>0</v>
      </c>
      <c r="G41" s="20"/>
      <c r="H41" s="21" t="n">
        <f aca="false">IF(OR(G41=0,E41=0),0,G41/E41)*100</f>
        <v>0</v>
      </c>
      <c r="I41" s="23"/>
      <c r="J41" s="21" t="n">
        <f aca="false">IF(OR(I41=0,E41=0),0,I41/E41)*100</f>
        <v>0</v>
      </c>
      <c r="K41" s="22" t="n">
        <f aca="false">SUM(G41+I41)</f>
        <v>0</v>
      </c>
      <c r="L41" s="21" t="n">
        <f aca="false">IF(OR(K41=0,E41=0),0,K41/E41)*100</f>
        <v>0</v>
      </c>
      <c r="M41" s="23" t="n">
        <f aca="false">SUM(E41-K41)</f>
        <v>0</v>
      </c>
    </row>
    <row r="42" customFormat="false" ht="14.65" hidden="false" customHeight="false" outlineLevel="0" collapsed="false">
      <c r="A42" s="18" t="s">
        <v>90</v>
      </c>
      <c r="B42" s="19" t="s">
        <v>91</v>
      </c>
      <c r="C42" s="20" t="n">
        <f aca="false">SUM(C43:C45)</f>
        <v>13984932</v>
      </c>
      <c r="D42" s="20" t="n">
        <f aca="false">SUM(D43:D45)</f>
        <v>5703093.7</v>
      </c>
      <c r="E42" s="20" t="n">
        <f aca="false">SUM(C42:D42)</f>
        <v>19688025.7</v>
      </c>
      <c r="F42" s="21" t="n">
        <f aca="false">IF(OR(E42=0,E$62=0),0,E42/E$62)*100</f>
        <v>6.41387776739602</v>
      </c>
      <c r="G42" s="20" t="n">
        <f aca="false">SUM(G43:G45)</f>
        <v>15482496.6</v>
      </c>
      <c r="H42" s="21" t="n">
        <f aca="false">IF(OR(G42=0,E42=0),0,G42/E42)*100</f>
        <v>78.639152731297</v>
      </c>
      <c r="I42" s="20" t="n">
        <f aca="false">SUM(I43:I45)</f>
        <v>3109577</v>
      </c>
      <c r="J42" s="21" t="n">
        <f aca="false">IF(OR(I42=0,E42=0),0,I42/E42)*100</f>
        <v>15.7942550836877</v>
      </c>
      <c r="K42" s="22" t="n">
        <f aca="false">SUM(G42+I42)</f>
        <v>18592073.6</v>
      </c>
      <c r="L42" s="21" t="n">
        <f aca="false">IF(OR(K42=0,E42=0),0,K42/E42)*100</f>
        <v>94.4334078149847</v>
      </c>
      <c r="M42" s="23" t="n">
        <f aca="false">SUM(E42-K42)</f>
        <v>1095952.1</v>
      </c>
    </row>
    <row r="43" customFormat="false" ht="14.65" hidden="false" customHeight="false" outlineLevel="0" collapsed="false">
      <c r="A43" s="18" t="s">
        <v>92</v>
      </c>
      <c r="B43" s="24" t="s">
        <v>93</v>
      </c>
      <c r="C43" s="20"/>
      <c r="D43" s="23" t="n">
        <v>430000</v>
      </c>
      <c r="E43" s="20" t="n">
        <f aca="false">SUM(C43:D43)</f>
        <v>430000</v>
      </c>
      <c r="F43" s="21" t="n">
        <f aca="false">IF(OR(E43=0,E$62=0),0,E43/E$62)*100</f>
        <v>0.140083494506018</v>
      </c>
      <c r="G43" s="20"/>
      <c r="H43" s="21" t="n">
        <f aca="false">IF(OR(G43=0,E43=0),0,G43/E43)*100</f>
        <v>0</v>
      </c>
      <c r="I43" s="23" t="n">
        <v>430000</v>
      </c>
      <c r="J43" s="21" t="n">
        <f aca="false">IF(OR(I43=0,E43=0),0,I43/E43)*100</f>
        <v>100</v>
      </c>
      <c r="K43" s="22" t="n">
        <f aca="false">SUM(G43+I43)</f>
        <v>430000</v>
      </c>
      <c r="L43" s="21" t="n">
        <f aca="false">IF(OR(K43=0,E43=0),0,K43/E43)*100</f>
        <v>100</v>
      </c>
      <c r="M43" s="23" t="n">
        <f aca="false">SUM(E43-K43)</f>
        <v>0</v>
      </c>
    </row>
    <row r="44" customFormat="false" ht="14.65" hidden="false" customHeight="false" outlineLevel="0" collapsed="false">
      <c r="A44" s="18" t="s">
        <v>94</v>
      </c>
      <c r="B44" s="24" t="s">
        <v>95</v>
      </c>
      <c r="C44" s="20" t="n">
        <v>158000</v>
      </c>
      <c r="D44" s="23" t="n">
        <v>16000</v>
      </c>
      <c r="E44" s="20" t="n">
        <f aca="false">SUM(C44:D44)</f>
        <v>174000</v>
      </c>
      <c r="F44" s="21" t="n">
        <f aca="false">IF(OR(E44=0,E$62=0),0,E44/E$62)*100</f>
        <v>0.0566849489396444</v>
      </c>
      <c r="G44" s="20" t="n">
        <v>174000</v>
      </c>
      <c r="H44" s="21" t="n">
        <f aca="false">IF(OR(G44=0,E44=0),0,G44/E44)*100</f>
        <v>100</v>
      </c>
      <c r="I44" s="23"/>
      <c r="J44" s="21" t="n">
        <f aca="false">IF(OR(I44=0,E44=0),0,I44/E44)*100</f>
        <v>0</v>
      </c>
      <c r="K44" s="22" t="n">
        <f aca="false">SUM(G44+I44)</f>
        <v>174000</v>
      </c>
      <c r="L44" s="21" t="n">
        <f aca="false">IF(OR(K44=0,E44=0),0,K44/E44)*100</f>
        <v>100</v>
      </c>
      <c r="M44" s="23" t="n">
        <f aca="false">SUM(E44-K44)</f>
        <v>0</v>
      </c>
    </row>
    <row r="45" customFormat="false" ht="14.65" hidden="false" customHeight="false" outlineLevel="0" collapsed="false">
      <c r="A45" s="18" t="s">
        <v>96</v>
      </c>
      <c r="B45" s="24" t="s">
        <v>97</v>
      </c>
      <c r="C45" s="20" t="n">
        <v>13826932</v>
      </c>
      <c r="D45" s="23" t="n">
        <v>5257093.7</v>
      </c>
      <c r="E45" s="20" t="n">
        <f aca="false">SUM(C45:D45)</f>
        <v>19084025.7</v>
      </c>
      <c r="F45" s="21" t="n">
        <f aca="false">IF(OR(E45=0,E$62=0),0,E45/E$62)*100</f>
        <v>6.21710932395036</v>
      </c>
      <c r="G45" s="20" t="n">
        <v>15308496.6</v>
      </c>
      <c r="H45" s="21" t="n">
        <f aca="false">IF(OR(G45=0,E45=0),0,G45/E45)*100</f>
        <v>80.2162858122749</v>
      </c>
      <c r="I45" s="23" t="n">
        <v>2679577</v>
      </c>
      <c r="J45" s="21" t="n">
        <f aca="false">IF(OR(I45=0,E45=0),0,I45/E45)*100</f>
        <v>14.0409421058367</v>
      </c>
      <c r="K45" s="22" t="n">
        <f aca="false">SUM(G45+I45)</f>
        <v>17988073.6</v>
      </c>
      <c r="L45" s="21" t="n">
        <f aca="false">IF(OR(K45=0,E45=0),0,K45/E45)*100</f>
        <v>94.2572279181117</v>
      </c>
      <c r="M45" s="23" t="n">
        <f aca="false">SUM(E45-K45)</f>
        <v>1095952.1</v>
      </c>
    </row>
    <row r="46" customFormat="false" ht="14.65" hidden="false" customHeight="false" outlineLevel="0" collapsed="false">
      <c r="A46" s="18" t="s">
        <v>98</v>
      </c>
      <c r="B46" s="19" t="s">
        <v>99</v>
      </c>
      <c r="C46" s="20" t="n">
        <v>100000</v>
      </c>
      <c r="D46" s="23" t="n">
        <v>-85000</v>
      </c>
      <c r="E46" s="20" t="n">
        <f aca="false">SUM(C46:D46)</f>
        <v>15000</v>
      </c>
      <c r="F46" s="21" t="n">
        <f aca="false">IF(OR(E46=0,E$62=0),0,E46/E$62)*100</f>
        <v>0.00488663352927969</v>
      </c>
      <c r="G46" s="20"/>
      <c r="H46" s="21" t="n">
        <f aca="false">IF(OR(G46=0,E46=0),0,G46/E46)*100</f>
        <v>0</v>
      </c>
      <c r="I46" s="23"/>
      <c r="J46" s="21" t="n">
        <f aca="false">IF(OR(I46=0,E46=0),0,I46/E46)*100</f>
        <v>0</v>
      </c>
      <c r="K46" s="22" t="n">
        <f aca="false">SUM(G46+I46)</f>
        <v>0</v>
      </c>
      <c r="L46" s="21" t="n">
        <f aca="false">IF(OR(K46=0,E46=0),0,K46/E46)*100</f>
        <v>0</v>
      </c>
      <c r="M46" s="23" t="n">
        <f aca="false">SUM(E46-K46)</f>
        <v>15000</v>
      </c>
    </row>
    <row r="47" customFormat="false" ht="14.65" hidden="false" customHeight="false" outlineLevel="0" collapsed="false">
      <c r="A47" s="18" t="s">
        <v>100</v>
      </c>
      <c r="B47" s="19" t="s">
        <v>101</v>
      </c>
      <c r="C47" s="20"/>
      <c r="D47" s="23" t="n">
        <v>3258075.3</v>
      </c>
      <c r="E47" s="20" t="n">
        <f aca="false">SUM(C47:D47)</f>
        <v>3258075.3</v>
      </c>
      <c r="F47" s="21" t="n">
        <f aca="false">IF(OR(E47=0,E$62=0),0,E47/E$62)*100</f>
        <v>1.06140133345987</v>
      </c>
      <c r="G47" s="20" t="n">
        <v>2524367.8</v>
      </c>
      <c r="H47" s="21" t="n">
        <f aca="false">IF(OR(G47=0,E47=0),0,G47/E47)*100</f>
        <v>77.4803393893321</v>
      </c>
      <c r="I47" s="23" t="n">
        <v>733707.5</v>
      </c>
      <c r="J47" s="21" t="n">
        <f aca="false">IF(OR(I47=0,E47=0),0,I47/E47)*100</f>
        <v>22.5196606106679</v>
      </c>
      <c r="K47" s="22" t="n">
        <f aca="false">SUM(G47+I47)</f>
        <v>3258075.3</v>
      </c>
      <c r="L47" s="21" t="n">
        <f aca="false">IF(OR(K47=0,E47=0),0,K47/E47)*100</f>
        <v>100</v>
      </c>
      <c r="M47" s="23" t="n">
        <f aca="false">SUM(E47-K47)</f>
        <v>0</v>
      </c>
    </row>
    <row r="48" customFormat="false" ht="14.65" hidden="false" customHeight="false" outlineLevel="0" collapsed="false">
      <c r="A48" s="18" t="s">
        <v>102</v>
      </c>
      <c r="B48" s="19" t="s">
        <v>103</v>
      </c>
      <c r="C48" s="20" t="n">
        <f aca="false">SUM(C49:C51)-C49</f>
        <v>553418</v>
      </c>
      <c r="D48" s="20" t="n">
        <f aca="false">SUM(D49:D51)-D49</f>
        <v>-38000</v>
      </c>
      <c r="E48" s="20" t="n">
        <f aca="false">SUM(C48:D48)</f>
        <v>515418</v>
      </c>
      <c r="F48" s="21" t="n">
        <f aca="false">IF(OR(E48=0,E$62=0),0,E48/E$62)*100</f>
        <v>0.167910592026285</v>
      </c>
      <c r="G48" s="20" t="n">
        <f aca="false">SUM(G49:G51)-G49</f>
        <v>434628.7</v>
      </c>
      <c r="H48" s="21" t="n">
        <f aca="false">IF(OR(G48=0,E48=0),0,G48/E48)*100</f>
        <v>84.3254795137151</v>
      </c>
      <c r="I48" s="20" t="n">
        <f aca="false">SUM(I49:I51)-I49</f>
        <v>0</v>
      </c>
      <c r="J48" s="21" t="n">
        <f aca="false">IF(OR(I48=0,E48=0),0,I48/E48)*100</f>
        <v>0</v>
      </c>
      <c r="K48" s="22" t="n">
        <f aca="false">SUM(G48+I48)</f>
        <v>434628.7</v>
      </c>
      <c r="L48" s="21" t="n">
        <f aca="false">IF(OR(K48=0,E48=0),0,K48/E48)*100</f>
        <v>84.3254795137151</v>
      </c>
      <c r="M48" s="23" t="n">
        <f aca="false">SUM(E48-K48)</f>
        <v>80789.3</v>
      </c>
    </row>
    <row r="49" customFormat="false" ht="14.65" hidden="false" customHeight="false" outlineLevel="0" collapsed="false">
      <c r="A49" s="18" t="s">
        <v>104</v>
      </c>
      <c r="B49" s="19" t="s">
        <v>105</v>
      </c>
      <c r="C49" s="20" t="n">
        <f aca="false">SUM(C50:C51)</f>
        <v>553418</v>
      </c>
      <c r="D49" s="23" t="n">
        <f aca="false">SUM(D50:D51)</f>
        <v>-38000</v>
      </c>
      <c r="E49" s="20" t="n">
        <f aca="false">SUM(C49:D49)</f>
        <v>515418</v>
      </c>
      <c r="F49" s="21" t="n">
        <f aca="false">IF(OR(E49=0,E$62=0),0,E49/E$62)*100</f>
        <v>0.167910592026285</v>
      </c>
      <c r="G49" s="20" t="n">
        <f aca="false">SUM(G50:G51)</f>
        <v>434628.7</v>
      </c>
      <c r="H49" s="21" t="n">
        <f aca="false">IF(OR(G49=0,E49=0),0,G49/E49)*100</f>
        <v>84.3254795137151</v>
      </c>
      <c r="I49" s="23" t="n">
        <f aca="false">SUM(I50:I51)</f>
        <v>0</v>
      </c>
      <c r="J49" s="21" t="n">
        <f aca="false">IF(OR(I49=0,E49=0),0,I49/E49)*100</f>
        <v>0</v>
      </c>
      <c r="K49" s="22" t="n">
        <f aca="false">SUM(G49+I49)</f>
        <v>434628.7</v>
      </c>
      <c r="L49" s="21" t="n">
        <f aca="false">IF(OR(K49=0,E49=0),0,K49/E49)*100</f>
        <v>84.3254795137151</v>
      </c>
      <c r="M49" s="23" t="n">
        <f aca="false">SUM(E49-K49)</f>
        <v>80789.3</v>
      </c>
    </row>
    <row r="50" customFormat="false" ht="14.65" hidden="false" customHeight="false" outlineLevel="0" collapsed="false">
      <c r="A50" s="18" t="s">
        <v>106</v>
      </c>
      <c r="B50" s="24" t="s">
        <v>107</v>
      </c>
      <c r="C50" s="20" t="n">
        <v>485418</v>
      </c>
      <c r="D50" s="23" t="n">
        <v>-15978.2</v>
      </c>
      <c r="E50" s="20" t="n">
        <f aca="false">SUM(C50:D50)</f>
        <v>469439.8</v>
      </c>
      <c r="F50" s="21" t="n">
        <f aca="false">IF(OR(E50=0,E$62=0),0,E50/E$62)*100</f>
        <v>0.152932017777224</v>
      </c>
      <c r="G50" s="20" t="n">
        <v>388650.5</v>
      </c>
      <c r="H50" s="21" t="n">
        <f aca="false">IF(OR(G50=0,E50=0),0,G50/E50)*100</f>
        <v>82.7902747061498</v>
      </c>
      <c r="I50" s="23"/>
      <c r="J50" s="21" t="n">
        <f aca="false">IF(OR(I50=0,E50=0),0,I50/E50)*100</f>
        <v>0</v>
      </c>
      <c r="K50" s="22" t="n">
        <f aca="false">SUM(G50+I50)</f>
        <v>388650.5</v>
      </c>
      <c r="L50" s="21" t="n">
        <f aca="false">IF(OR(K50=0,E50=0),0,K50/E50)*100</f>
        <v>82.7902747061498</v>
      </c>
      <c r="M50" s="23" t="n">
        <f aca="false">SUM(E50-K50)</f>
        <v>80789.3</v>
      </c>
    </row>
    <row r="51" customFormat="false" ht="14.65" hidden="false" customHeight="false" outlineLevel="0" collapsed="false">
      <c r="A51" s="18" t="s">
        <v>108</v>
      </c>
      <c r="B51" s="24" t="s">
        <v>109</v>
      </c>
      <c r="C51" s="20" t="n">
        <v>68000</v>
      </c>
      <c r="D51" s="23" t="n">
        <v>-22021.8</v>
      </c>
      <c r="E51" s="20" t="n">
        <f aca="false">SUM(C51:D51)</f>
        <v>45978.2</v>
      </c>
      <c r="F51" s="21" t="n">
        <f aca="false">IF(OR(E51=0,E$62=0),0,E51/E$62)*100</f>
        <v>0.0149785742490618</v>
      </c>
      <c r="G51" s="20" t="n">
        <v>45978.2</v>
      </c>
      <c r="H51" s="21" t="n">
        <f aca="false">IF(OR(G51=0,E51=0),0,G51/E51)*100</f>
        <v>100</v>
      </c>
      <c r="I51" s="23"/>
      <c r="J51" s="21" t="n">
        <f aca="false">IF(OR(I51=0,E51=0),0,I51/E51)*100</f>
        <v>0</v>
      </c>
      <c r="K51" s="22" t="n">
        <f aca="false">SUM(G51+I51)</f>
        <v>45978.2</v>
      </c>
      <c r="L51" s="21" t="n">
        <f aca="false">IF(OR(K51=0,E51=0),0,K51/E51)*100</f>
        <v>100</v>
      </c>
      <c r="M51" s="23" t="n">
        <f aca="false">SUM(E51-K51)</f>
        <v>0</v>
      </c>
    </row>
    <row r="52" customFormat="false" ht="14.65" hidden="false" customHeight="false" outlineLevel="0" collapsed="false">
      <c r="A52" s="18" t="s">
        <v>110</v>
      </c>
      <c r="B52" s="19" t="s">
        <v>111</v>
      </c>
      <c r="C52" s="20" t="n">
        <f aca="false">SUM(C53+C56+C60+C61)</f>
        <v>210753537.2</v>
      </c>
      <c r="D52" s="20" t="n">
        <f aca="false">SUM(D53+D56+D60+D61)</f>
        <v>64626473.9</v>
      </c>
      <c r="E52" s="20" t="n">
        <f aca="false">SUM(C52:D52)</f>
        <v>275380011.1</v>
      </c>
      <c r="F52" s="21" t="n">
        <f aca="false">IF(OR(E52=0,E$62=0),0,E52/E$62)*100</f>
        <v>89.7120797023116</v>
      </c>
      <c r="G52" s="20" t="n">
        <f aca="false">SUM(G53+G56+G60+G61)</f>
        <v>188253666</v>
      </c>
      <c r="H52" s="21" t="n">
        <f aca="false">IF(OR(G52=0,E52=0),0,G52/E52)*100</f>
        <v>68.3614127430762</v>
      </c>
      <c r="I52" s="20" t="n">
        <f aca="false">SUM(I53+I56+I60+I61)</f>
        <v>70533616.5</v>
      </c>
      <c r="J52" s="21" t="n">
        <f aca="false">IF(OR(I52=0,E52=0),0,I52/E52)*100</f>
        <v>25.6131940071666</v>
      </c>
      <c r="K52" s="22" t="n">
        <f aca="false">SUM(G52+I52)</f>
        <v>258787282.5</v>
      </c>
      <c r="L52" s="21" t="n">
        <f aca="false">IF(OR(K52=0,E52=0),0,K52/E52)*100</f>
        <v>93.9746067502428</v>
      </c>
      <c r="M52" s="23" t="n">
        <f aca="false">SUM(E52-K52)</f>
        <v>16592728.6000001</v>
      </c>
    </row>
    <row r="53" customFormat="false" ht="14.65" hidden="false" customHeight="false" outlineLevel="0" collapsed="false">
      <c r="A53" s="18" t="s">
        <v>112</v>
      </c>
      <c r="B53" s="19" t="s">
        <v>113</v>
      </c>
      <c r="C53" s="20" t="n">
        <f aca="false">SUM(C54:C55)</f>
        <v>207800520</v>
      </c>
      <c r="D53" s="23" t="n">
        <f aca="false">SUM(D54:D55)</f>
        <v>34755032.4</v>
      </c>
      <c r="E53" s="20" t="n">
        <f aca="false">SUM(C53:D53)</f>
        <v>242555552.4</v>
      </c>
      <c r="F53" s="21" t="n">
        <f aca="false">IF(OR(E53=0,E$62=0),0,E53/E$62)*100</f>
        <v>79.0186730047198</v>
      </c>
      <c r="G53" s="20" t="n">
        <f aca="false">SUM(G54:G55)</f>
        <v>160226745.4</v>
      </c>
      <c r="H53" s="21" t="n">
        <f aca="false">IF(OR(G53=0,E53=0),0,G53/E53)*100</f>
        <v>66.0577520549886</v>
      </c>
      <c r="I53" s="23" t="n">
        <f aca="false">SUM(I54:I55)</f>
        <v>65756848.6</v>
      </c>
      <c r="J53" s="21" t="n">
        <f aca="false">IF(OR(I53=0,E53=0),0,I53/E53)*100</f>
        <v>27.1100158084858</v>
      </c>
      <c r="K53" s="22" t="n">
        <f aca="false">SUM(G53+I53)</f>
        <v>225983594</v>
      </c>
      <c r="L53" s="21" t="n">
        <f aca="false">IF(OR(K53=0,E53=0),0,K53/E53)*100</f>
        <v>93.1677678634744</v>
      </c>
      <c r="M53" s="23" t="n">
        <f aca="false">SUM(E53-K53)</f>
        <v>16571958.4</v>
      </c>
    </row>
    <row r="54" customFormat="false" ht="14.65" hidden="false" customHeight="false" outlineLevel="0" collapsed="false">
      <c r="A54" s="18" t="s">
        <v>114</v>
      </c>
      <c r="B54" s="24" t="s">
        <v>115</v>
      </c>
      <c r="C54" s="20" t="n">
        <v>151488520</v>
      </c>
      <c r="D54" s="23" t="n">
        <v>20175173.1</v>
      </c>
      <c r="E54" s="20" t="n">
        <f aca="false">SUM(C54:D54)</f>
        <v>171663693.1</v>
      </c>
      <c r="F54" s="21" t="n">
        <f aca="false">IF(OR(E54=0,E$62=0),0,E54/E$62)*100</f>
        <v>55.9238372308293</v>
      </c>
      <c r="G54" s="20" t="n">
        <v>119987189</v>
      </c>
      <c r="H54" s="21" t="n">
        <f aca="false">IF(OR(G54=0,E54=0),0,G54/E54)*100</f>
        <v>69.8966606352243</v>
      </c>
      <c r="I54" s="23" t="n">
        <v>41418948</v>
      </c>
      <c r="J54" s="21" t="n">
        <f aca="false">IF(OR(I54=0,E54=0),0,I54/E54)*100</f>
        <v>24.1279604627124</v>
      </c>
      <c r="K54" s="22" t="n">
        <f aca="false">SUM(G54+I54)</f>
        <v>161406137</v>
      </c>
      <c r="L54" s="21" t="n">
        <f aca="false">IF(OR(K54=0,E54=0),0,K54/E54)*100</f>
        <v>94.0246210979368</v>
      </c>
      <c r="M54" s="23" t="n">
        <f aca="false">SUM(E54-K54)</f>
        <v>10257556.1</v>
      </c>
    </row>
    <row r="55" customFormat="false" ht="14.65" hidden="false" customHeight="false" outlineLevel="0" collapsed="false">
      <c r="A55" s="18" t="s">
        <v>116</v>
      </c>
      <c r="B55" s="24" t="s">
        <v>117</v>
      </c>
      <c r="C55" s="20" t="n">
        <v>56312000</v>
      </c>
      <c r="D55" s="23" t="n">
        <v>14579859.3</v>
      </c>
      <c r="E55" s="20" t="n">
        <f aca="false">SUM(C55:D55)</f>
        <v>70891859.3</v>
      </c>
      <c r="F55" s="21" t="n">
        <f aca="false">IF(OR(E55=0,E$62=0),0,E55/E$62)*100</f>
        <v>23.0948357738906</v>
      </c>
      <c r="G55" s="20" t="n">
        <v>40239556.4</v>
      </c>
      <c r="H55" s="21" t="n">
        <f aca="false">IF(OR(G55=0,E55=0),0,G55/E55)*100</f>
        <v>56.7618860576281</v>
      </c>
      <c r="I55" s="23" t="n">
        <v>24337900.6</v>
      </c>
      <c r="J55" s="21" t="n">
        <f aca="false">IF(OR(I55=0,E55=0),0,I55/E55)*100</f>
        <v>34.3310231108581</v>
      </c>
      <c r="K55" s="22" t="n">
        <f aca="false">SUM(G55+I55)</f>
        <v>64577457</v>
      </c>
      <c r="L55" s="21" t="n">
        <f aca="false">IF(OR(K55=0,E55=0),0,K55/E55)*100</f>
        <v>91.0929091684861</v>
      </c>
      <c r="M55" s="23" t="n">
        <f aca="false">SUM(E55-K55)</f>
        <v>6314402.3</v>
      </c>
    </row>
    <row r="56" customFormat="false" ht="14.65" hidden="false" customHeight="false" outlineLevel="0" collapsed="false">
      <c r="A56" s="18" t="s">
        <v>118</v>
      </c>
      <c r="B56" s="19" t="s">
        <v>119</v>
      </c>
      <c r="C56" s="20" t="n">
        <f aca="false">SUM(C57:C59)</f>
        <v>2715017.2</v>
      </c>
      <c r="D56" s="20" t="n">
        <f aca="false">SUM(D57:D59)</f>
        <v>-402885</v>
      </c>
      <c r="E56" s="20" t="n">
        <f aca="false">SUM(C56:D56)</f>
        <v>2312132.2</v>
      </c>
      <c r="F56" s="21" t="n">
        <f aca="false">IF(OR(E56=0,E$62=0),0,E56/E$62)*100</f>
        <v>0.753236182176481</v>
      </c>
      <c r="G56" s="20" t="n">
        <f aca="false">SUM(G57:G59)</f>
        <v>2312132.2</v>
      </c>
      <c r="H56" s="21" t="n">
        <f aca="false">IF(OR(G56=0,E56=0),0,G56/E56)*100</f>
        <v>100</v>
      </c>
      <c r="I56" s="20" t="n">
        <f aca="false">SUM(I57:I59)</f>
        <v>0</v>
      </c>
      <c r="J56" s="21" t="n">
        <f aca="false">IF(OR(I56=0,E56=0),0,I56/E56)*100</f>
        <v>0</v>
      </c>
      <c r="K56" s="22" t="n">
        <f aca="false">SUM(G56+I56)</f>
        <v>2312132.2</v>
      </c>
      <c r="L56" s="21" t="n">
        <f aca="false">IF(OR(K56=0,E56=0),0,K56/E56)*100</f>
        <v>100</v>
      </c>
      <c r="M56" s="23" t="n">
        <f aca="false">SUM(E56-K56)</f>
        <v>0</v>
      </c>
    </row>
    <row r="57" customFormat="false" ht="14.65" hidden="false" customHeight="false" outlineLevel="0" collapsed="false">
      <c r="A57" s="18" t="s">
        <v>120</v>
      </c>
      <c r="B57" s="24" t="s">
        <v>121</v>
      </c>
      <c r="C57" s="20" t="n">
        <v>751000</v>
      </c>
      <c r="D57" s="23"/>
      <c r="E57" s="20" t="n">
        <f aca="false">SUM(C57:D57)</f>
        <v>751000</v>
      </c>
      <c r="F57" s="21" t="n">
        <f aca="false">IF(OR(E57=0,E$62=0),0,E57/E$62)*100</f>
        <v>0.244657452032603</v>
      </c>
      <c r="G57" s="20" t="n">
        <v>751000</v>
      </c>
      <c r="H57" s="21" t="n">
        <f aca="false">IF(OR(G57=0,E57=0),0,G57/E57)*100</f>
        <v>100</v>
      </c>
      <c r="I57" s="23"/>
      <c r="J57" s="21" t="n">
        <f aca="false">IF(OR(I57=0,E57=0),0,I57/E57)*100</f>
        <v>0</v>
      </c>
      <c r="K57" s="22" t="n">
        <f aca="false">SUM(G57+I57)</f>
        <v>751000</v>
      </c>
      <c r="L57" s="21" t="n">
        <f aca="false">IF(OR(K57=0,E57=0),0,K57/E57)*100</f>
        <v>100</v>
      </c>
      <c r="M57" s="23" t="n">
        <f aca="false">SUM(E57-K57)</f>
        <v>0</v>
      </c>
    </row>
    <row r="58" customFormat="false" ht="14.65" hidden="false" customHeight="false" outlineLevel="0" collapsed="false">
      <c r="A58" s="18" t="s">
        <v>122</v>
      </c>
      <c r="B58" s="24" t="s">
        <v>123</v>
      </c>
      <c r="C58" s="20" t="n">
        <v>402885</v>
      </c>
      <c r="D58" s="23" t="n">
        <v>-402885</v>
      </c>
      <c r="E58" s="20" t="n">
        <f aca="false">SUM(C58:D58)</f>
        <v>0</v>
      </c>
      <c r="F58" s="21" t="n">
        <f aca="false">IF(OR(E58=0,E$62=0),0,E58/E$62)*100</f>
        <v>0</v>
      </c>
      <c r="G58" s="20"/>
      <c r="H58" s="21" t="n">
        <f aca="false">IF(OR(G58=0,E58=0),0,G58/E58)*100</f>
        <v>0</v>
      </c>
      <c r="I58" s="23"/>
      <c r="J58" s="21" t="n">
        <f aca="false">IF(OR(I58=0,E58=0),0,I58/E58)*100</f>
        <v>0</v>
      </c>
      <c r="K58" s="22" t="n">
        <f aca="false">SUM(G58+I58)</f>
        <v>0</v>
      </c>
      <c r="L58" s="21" t="n">
        <f aca="false">IF(OR(K58=0,E58=0),0,K58/E58)*100</f>
        <v>0</v>
      </c>
      <c r="M58" s="23" t="n">
        <f aca="false">SUM(E58-K58)</f>
        <v>0</v>
      </c>
    </row>
    <row r="59" customFormat="false" ht="14.65" hidden="false" customHeight="false" outlineLevel="0" collapsed="false">
      <c r="A59" s="18" t="s">
        <v>124</v>
      </c>
      <c r="B59" s="24" t="s">
        <v>125</v>
      </c>
      <c r="C59" s="20" t="n">
        <v>1561132.2</v>
      </c>
      <c r="D59" s="23"/>
      <c r="E59" s="20" t="n">
        <f aca="false">SUM(C59:D59)</f>
        <v>1561132.2</v>
      </c>
      <c r="F59" s="21" t="n">
        <f aca="false">IF(OR(E59=0,E$62=0),0,E59/E$62)*100</f>
        <v>0.508578730143878</v>
      </c>
      <c r="G59" s="20" t="n">
        <v>1561132.2</v>
      </c>
      <c r="H59" s="21" t="n">
        <f aca="false">IF(OR(G59=0,E59=0),0,G59/E59)*100</f>
        <v>100</v>
      </c>
      <c r="I59" s="23"/>
      <c r="J59" s="21" t="n">
        <f aca="false">IF(OR(I59=0,E59=0),0,I59/E59)*100</f>
        <v>0</v>
      </c>
      <c r="K59" s="22" t="n">
        <f aca="false">SUM(G59+I59)</f>
        <v>1561132.2</v>
      </c>
      <c r="L59" s="21" t="n">
        <f aca="false">IF(OR(K59=0,E59=0),0,K59/E59)*100</f>
        <v>100</v>
      </c>
      <c r="M59" s="23" t="n">
        <f aca="false">SUM(E59-K59)</f>
        <v>0</v>
      </c>
    </row>
    <row r="60" customFormat="false" ht="14.65" hidden="false" customHeight="false" outlineLevel="0" collapsed="false">
      <c r="A60" s="18" t="s">
        <v>126</v>
      </c>
      <c r="B60" s="19" t="s">
        <v>99</v>
      </c>
      <c r="C60" s="20" t="n">
        <v>238000</v>
      </c>
      <c r="D60" s="23" t="n">
        <v>2098811</v>
      </c>
      <c r="E60" s="20" t="n">
        <f aca="false">SUM(C60:D60)</f>
        <v>2336811</v>
      </c>
      <c r="F60" s="21" t="n">
        <f aca="false">IF(OR(E60=0,E$62=0),0,E60/E$62)*100</f>
        <v>0.761275932279307</v>
      </c>
      <c r="G60" s="20" t="n">
        <v>1699931.7</v>
      </c>
      <c r="H60" s="21" t="n">
        <f aca="false">IF(OR(G60=0,E60=0),0,G60/E60)*100</f>
        <v>72.745793305492</v>
      </c>
      <c r="I60" s="23" t="n">
        <v>636746.2</v>
      </c>
      <c r="J60" s="21" t="n">
        <f aca="false">IF(OR(I60=0,E60=0),0,I60/E60)*100</f>
        <v>27.2485108979716</v>
      </c>
      <c r="K60" s="22" t="n">
        <f aca="false">SUM(G60+I60)</f>
        <v>2336677.9</v>
      </c>
      <c r="L60" s="21" t="n">
        <f aca="false">IF(OR(K60=0,E60=0),0,K60/E60)*100</f>
        <v>99.9943042034636</v>
      </c>
      <c r="M60" s="23" t="n">
        <f aca="false">SUM(E60-K60)</f>
        <v>133.100000000093</v>
      </c>
    </row>
    <row r="61" customFormat="false" ht="14.65" hidden="false" customHeight="false" outlineLevel="0" collapsed="false">
      <c r="A61" s="18" t="s">
        <v>127</v>
      </c>
      <c r="B61" s="19" t="s">
        <v>101</v>
      </c>
      <c r="C61" s="20"/>
      <c r="D61" s="23" t="n">
        <v>28175515.5</v>
      </c>
      <c r="E61" s="20" t="n">
        <f aca="false">SUM(C61:D61)</f>
        <v>28175515.5</v>
      </c>
      <c r="F61" s="21" t="n">
        <f aca="false">IF(OR(E61=0,E$62=0),0,E61/E$62)*100</f>
        <v>9.17889458313598</v>
      </c>
      <c r="G61" s="20" t="n">
        <v>24014856.7</v>
      </c>
      <c r="H61" s="21" t="n">
        <f aca="false">IF(OR(G61=0,E61=0),0,G61/E61)*100</f>
        <v>85.2330694712578</v>
      </c>
      <c r="I61" s="23" t="n">
        <v>4140021.7</v>
      </c>
      <c r="J61" s="21" t="n">
        <f aca="false">IF(OR(I61=0,E61=0),0,I61/E61)*100</f>
        <v>14.6936857286604</v>
      </c>
      <c r="K61" s="22" t="n">
        <f aca="false">SUM(G61+I61)</f>
        <v>28154878.4</v>
      </c>
      <c r="L61" s="21" t="n">
        <f aca="false">IF(OR(K61=0,E61=0),0,K61/E61)*100</f>
        <v>99.9267551999182</v>
      </c>
      <c r="M61" s="23" t="n">
        <f aca="false">SUM(E61-K61)</f>
        <v>20637.1000000015</v>
      </c>
    </row>
    <row r="62" customFormat="false" ht="14.65" hidden="false" customHeight="false" outlineLevel="0" collapsed="false">
      <c r="A62" s="26" t="s">
        <v>128</v>
      </c>
      <c r="B62" s="27" t="s">
        <v>129</v>
      </c>
      <c r="C62" s="28" t="n">
        <f aca="false">SUM(C7+C48+C52)</f>
        <v>234405959.7</v>
      </c>
      <c r="D62" s="29" t="n">
        <f aca="false">SUM(D7+D48+D52)</f>
        <v>72553829.9</v>
      </c>
      <c r="E62" s="28" t="n">
        <f aca="false">SUM(C62:D62)</f>
        <v>306959789.6</v>
      </c>
      <c r="F62" s="30" t="n">
        <f aca="false">IF(OR(E62=0,E$62=0),0,E62/E$62)*100</f>
        <v>100</v>
      </c>
      <c r="G62" s="28" t="n">
        <f aca="false">SUM(G7+G48+G52)</f>
        <v>212876131.6</v>
      </c>
      <c r="H62" s="30" t="n">
        <f aca="false">IF(OR(G62=0,E62=0),0,G62/E62)*100</f>
        <v>69.3498428173277</v>
      </c>
      <c r="I62" s="29" t="n">
        <f aca="false">SUM(I7+I48+I52)</f>
        <v>76035841.5</v>
      </c>
      <c r="J62" s="30" t="n">
        <f aca="false">IF(OR(I62=0,E62=0),0,I62/E62)*100</f>
        <v>24.7706195000598</v>
      </c>
      <c r="K62" s="31" t="n">
        <f aca="false">SUM(G62+I62)</f>
        <v>288911973.1</v>
      </c>
      <c r="L62" s="30" t="n">
        <f aca="false">IF(OR(K62=0,E62=0),0,K62/E62)*100</f>
        <v>94.1204623173875</v>
      </c>
      <c r="M62" s="29" t="n">
        <f aca="false">SUM(E62-K62)</f>
        <v>18047816.5000001</v>
      </c>
    </row>
    <row r="63" customFormat="false" ht="14.65" hidden="false" customHeight="false" outlineLevel="0" collapsed="false">
      <c r="A63" s="32"/>
    </row>
    <row r="64" customFormat="false" ht="14.65" hidden="false" customHeight="false" outlineLevel="0" collapsed="false">
      <c r="A64" s="32"/>
      <c r="D64" s="33"/>
      <c r="G64" s="33"/>
      <c r="I64" s="33"/>
    </row>
    <row r="65" customFormat="false" ht="14.65" hidden="false" customHeight="false" outlineLevel="0" collapsed="false">
      <c r="A65" s="32"/>
    </row>
    <row r="66" customFormat="false" ht="14.65" hidden="false" customHeight="false" outlineLevel="0" collapsed="false">
      <c r="A66" s="32"/>
    </row>
    <row r="67" customFormat="false" ht="14.65" hidden="false" customHeight="false" outlineLevel="0" collapsed="false">
      <c r="A67" s="32"/>
    </row>
    <row r="68" customFormat="false" ht="14.65" hidden="false" customHeight="false" outlineLevel="0" collapsed="false">
      <c r="A68" s="32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590277777777778" right="0.39375" top="0.7875" bottom="0.590972222222222" header="0.511805555555556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12.7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4"/>
      <c r="B1" s="1" t="s">
        <v>0</v>
      </c>
      <c r="C1" s="1"/>
      <c r="D1" s="1"/>
      <c r="E1" s="1"/>
      <c r="F1" s="1"/>
      <c r="G1" s="1"/>
      <c r="H1" s="1"/>
      <c r="I1" s="34"/>
    </row>
    <row r="2" customFormat="false" ht="17" hidden="false" customHeight="false" outlineLevel="0" collapsed="false">
      <c r="A2" s="34"/>
      <c r="B2" s="1" t="s">
        <v>1</v>
      </c>
      <c r="C2" s="1"/>
      <c r="D2" s="1"/>
      <c r="E2" s="1"/>
      <c r="F2" s="1"/>
      <c r="G2" s="1"/>
      <c r="H2" s="1"/>
      <c r="I2" s="34"/>
    </row>
    <row r="3" customFormat="false" ht="17" hidden="false" customHeight="false" outlineLevel="0" collapsed="false">
      <c r="A3" s="34"/>
      <c r="B3" s="1" t="s">
        <v>130</v>
      </c>
      <c r="C3" s="1"/>
      <c r="D3" s="1"/>
      <c r="E3" s="1"/>
      <c r="F3" s="1"/>
      <c r="G3" s="1"/>
      <c r="H3" s="1"/>
      <c r="I3" s="34"/>
    </row>
    <row r="4" customFormat="false" ht="14.65" hidden="false" customHeight="false" outlineLevel="0" collapsed="false">
      <c r="A4" s="34"/>
      <c r="B4" s="2" t="s">
        <v>3</v>
      </c>
      <c r="C4" s="2"/>
      <c r="D4" s="2"/>
      <c r="E4" s="2"/>
      <c r="F4" s="2"/>
      <c r="G4" s="2"/>
      <c r="H4" s="2"/>
      <c r="I4" s="34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131</v>
      </c>
      <c r="H5" s="6" t="s">
        <v>132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5" t="s">
        <v>12</v>
      </c>
      <c r="E6" s="10" t="s">
        <v>13</v>
      </c>
      <c r="F6" s="36" t="s">
        <v>133</v>
      </c>
      <c r="G6" s="11" t="s">
        <v>134</v>
      </c>
      <c r="H6" s="11" t="s">
        <v>135</v>
      </c>
      <c r="I6" s="12" t="s">
        <v>20</v>
      </c>
    </row>
    <row r="7" customFormat="false" ht="14.65" hidden="false" customHeight="false" outlineLevel="0" collapsed="false">
      <c r="A7" s="18" t="s">
        <v>136</v>
      </c>
      <c r="B7" s="19" t="s">
        <v>137</v>
      </c>
      <c r="C7" s="23" t="n">
        <f aca="false">SUM(+C8)</f>
        <v>46712284.5</v>
      </c>
      <c r="D7" s="23" t="n">
        <f aca="false">SUM(+D8)</f>
        <v>226936.7</v>
      </c>
      <c r="E7" s="23" t="n">
        <f aca="false">SUM(C7:D7)</f>
        <v>46939221.2</v>
      </c>
      <c r="F7" s="37" t="n">
        <f aca="false">IF(OR(E7=0,E$24=0),0,E7/E$24)*100</f>
        <v>15.2916514819281</v>
      </c>
      <c r="G7" s="23" t="n">
        <f aca="false">SUM(+G8)</f>
        <v>51901344.6</v>
      </c>
      <c r="H7" s="23" t="n">
        <f aca="false">SUM(E7-G7)</f>
        <v>-4962123.4</v>
      </c>
      <c r="I7" s="38" t="n">
        <f aca="false">IF(OR(G7=0,E7=0),0,G7/E7)*100</f>
        <v>110.571379910325</v>
      </c>
    </row>
    <row r="8" customFormat="false" ht="14.65" hidden="false" customHeight="false" outlineLevel="0" collapsed="false">
      <c r="A8" s="18" t="s">
        <v>138</v>
      </c>
      <c r="B8" s="19" t="s">
        <v>139</v>
      </c>
      <c r="C8" s="23" t="n">
        <f aca="false">SUM(C9:C13)-(C9+C11)</f>
        <v>46712284.5</v>
      </c>
      <c r="D8" s="23" t="n">
        <f aca="false">SUM(D9:D13)-(D9+D11)</f>
        <v>226936.7</v>
      </c>
      <c r="E8" s="23" t="n">
        <f aca="false">SUM(C8:D8)</f>
        <v>46939221.2</v>
      </c>
      <c r="F8" s="37" t="n">
        <f aca="false">IF(OR(E8=0,E$24=0),0,E8/E$24)*100</f>
        <v>15.2916514819281</v>
      </c>
      <c r="G8" s="23" t="n">
        <f aca="false">SUM(G9:G13)-(G9+G11)</f>
        <v>51901344.6</v>
      </c>
      <c r="H8" s="23" t="n">
        <f aca="false">SUM(E8-G8)</f>
        <v>-4962123.4</v>
      </c>
      <c r="I8" s="38" t="n">
        <f aca="false">IF(OR(G8=0,E8=0),0,G8/E8)*100</f>
        <v>110.571379910325</v>
      </c>
    </row>
    <row r="9" customFormat="false" ht="14.65" hidden="false" customHeight="false" outlineLevel="0" collapsed="false">
      <c r="A9" s="18" t="s">
        <v>140</v>
      </c>
      <c r="B9" s="24" t="s">
        <v>141</v>
      </c>
      <c r="C9" s="23" t="n">
        <f aca="false">SUM(C10:C10)</f>
        <v>14087931</v>
      </c>
      <c r="D9" s="23" t="n">
        <f aca="false">SUM(D10:D10)</f>
        <v>226936.7</v>
      </c>
      <c r="E9" s="23" t="n">
        <f aca="false">SUM(C9:D9)</f>
        <v>14314867.7</v>
      </c>
      <c r="F9" s="37" t="n">
        <f aca="false">IF(OR(E9=0,E$24=0),0,E9/E$24)*100</f>
        <v>4.66343416618742</v>
      </c>
      <c r="G9" s="23" t="n">
        <f aca="false">SUM(G10:G10)</f>
        <v>17060092.5</v>
      </c>
      <c r="H9" s="23" t="n">
        <f aca="false">SUM(E9-G9)</f>
        <v>-2745224.8</v>
      </c>
      <c r="I9" s="38" t="n">
        <f aca="false">IF(OR(G9=0,E9=0),0,G9/E9)*100</f>
        <v>119.177437455465</v>
      </c>
    </row>
    <row r="10" customFormat="false" ht="14.65" hidden="false" customHeight="false" outlineLevel="0" collapsed="false">
      <c r="A10" s="18" t="s">
        <v>142</v>
      </c>
      <c r="B10" s="24" t="s">
        <v>143</v>
      </c>
      <c r="C10" s="23" t="n">
        <v>14087931</v>
      </c>
      <c r="D10" s="23" t="n">
        <v>226936.7</v>
      </c>
      <c r="E10" s="23" t="n">
        <f aca="false">SUM(C10:D10)</f>
        <v>14314867.7</v>
      </c>
      <c r="F10" s="37" t="n">
        <f aca="false">IF(OR(E10=0,E$24=0),0,E10/E$24)*100</f>
        <v>4.66343416618742</v>
      </c>
      <c r="G10" s="23" t="n">
        <v>17060092.5</v>
      </c>
      <c r="H10" s="23" t="n">
        <f aca="false">SUM(E10-G10)</f>
        <v>-2745224.8</v>
      </c>
      <c r="I10" s="38" t="n">
        <f aca="false">IF(OR(G10=0,E10=0),0,G10/E10)*100</f>
        <v>119.177437455465</v>
      </c>
    </row>
    <row r="11" customFormat="false" ht="14.65" hidden="false" customHeight="false" outlineLevel="0" collapsed="false">
      <c r="A11" s="18" t="s">
        <v>144</v>
      </c>
      <c r="B11" s="24" t="s">
        <v>145</v>
      </c>
      <c r="C11" s="23" t="n">
        <f aca="false">SUM(C12:C13)</f>
        <v>32624353.5</v>
      </c>
      <c r="D11" s="23" t="n">
        <f aca="false">SUM(D12:D13)</f>
        <v>0</v>
      </c>
      <c r="E11" s="23" t="n">
        <f aca="false">SUM(C11:D11)</f>
        <v>32624353.5</v>
      </c>
      <c r="F11" s="37" t="n">
        <f aca="false">IF(OR(E11=0,E$24=0),0,E11/E$24)*100</f>
        <v>10.6282173157406</v>
      </c>
      <c r="G11" s="23" t="n">
        <f aca="false">SUM(G12:G13)</f>
        <v>34841252.1</v>
      </c>
      <c r="H11" s="23" t="n">
        <f aca="false">SUM(E11-G11)</f>
        <v>-2216898.6</v>
      </c>
      <c r="I11" s="38" t="n">
        <f aca="false">IF(OR(G11=0,E11=0),0,G11/E11)*100</f>
        <v>106.795226149079</v>
      </c>
    </row>
    <row r="12" customFormat="false" ht="14.65" hidden="false" customHeight="false" outlineLevel="0" collapsed="false">
      <c r="A12" s="18" t="s">
        <v>146</v>
      </c>
      <c r="B12" s="24" t="s">
        <v>147</v>
      </c>
      <c r="C12" s="23" t="n">
        <f aca="false">5279000+15717000</f>
        <v>20996000</v>
      </c>
      <c r="D12" s="23"/>
      <c r="E12" s="23" t="n">
        <f aca="false">SUM(C12:D12)</f>
        <v>20996000</v>
      </c>
      <c r="F12" s="37" t="n">
        <f aca="false">IF(OR(E12=0,E$24=0),0,E12/E$24)*100</f>
        <v>6.83998384094539</v>
      </c>
      <c r="G12" s="23" t="n">
        <f aca="false">4118069.7+15185723</f>
        <v>19303792.7</v>
      </c>
      <c r="H12" s="23" t="n">
        <f aca="false">SUM(E12-G12)</f>
        <v>1692207.3</v>
      </c>
      <c r="I12" s="38" t="n">
        <f aca="false">IF(OR(G12=0,E12=0),0,G12/E12)*100</f>
        <v>91.9403348256811</v>
      </c>
    </row>
    <row r="13" customFormat="false" ht="14.65" hidden="false" customHeight="false" outlineLevel="0" collapsed="false">
      <c r="A13" s="18" t="s">
        <v>148</v>
      </c>
      <c r="B13" s="24" t="s">
        <v>149</v>
      </c>
      <c r="C13" s="23" t="n">
        <f aca="false">6335153.5+3581200+1712000</f>
        <v>11628353.5</v>
      </c>
      <c r="D13" s="23"/>
      <c r="E13" s="23" t="n">
        <f aca="false">SUM(C13:D13)</f>
        <v>11628353.5</v>
      </c>
      <c r="F13" s="37" t="n">
        <f aca="false">IF(OR(E13=0,E$24=0),0,E13/E$24)*100</f>
        <v>3.78823347479524</v>
      </c>
      <c r="G13" s="23" t="n">
        <f aca="false">10454200.7+3076171.4+2007087.3</f>
        <v>15537459.4</v>
      </c>
      <c r="H13" s="23" t="n">
        <f aca="false">SUM(E13-G13)</f>
        <v>-3909105.9</v>
      </c>
      <c r="I13" s="38" t="n">
        <f aca="false">IF(OR(G13=0,E13=0),0,G13/E13)*100</f>
        <v>133.617019812822</v>
      </c>
    </row>
    <row r="14" customFormat="false" ht="14.65" hidden="false" customHeight="false" outlineLevel="0" collapsed="false">
      <c r="A14" s="18" t="s">
        <v>150</v>
      </c>
      <c r="B14" s="19" t="s">
        <v>151</v>
      </c>
      <c r="C14" s="23" t="n">
        <f aca="false">SUM(C15+C17+C18)</f>
        <v>187693675.2</v>
      </c>
      <c r="D14" s="23" t="n">
        <f aca="false">SUM(D15+D17+D18)</f>
        <v>17547037.9</v>
      </c>
      <c r="E14" s="23" t="n">
        <f aca="false">SUM(C14:D14)</f>
        <v>205240713.1</v>
      </c>
      <c r="F14" s="37" t="n">
        <f aca="false">IF(OR(E14=0,E$24=0),0,E14/E$24)*100</f>
        <v>66.8624100356311</v>
      </c>
      <c r="G14" s="23" t="n">
        <f aca="false">SUM(G15+G17+G18)</f>
        <v>194978978.2</v>
      </c>
      <c r="H14" s="23" t="n">
        <f aca="false">SUM(E14-G14)</f>
        <v>10261734.9</v>
      </c>
      <c r="I14" s="38" t="n">
        <f aca="false">IF(OR(G14=0,E14=0),0,G14/E14)*100</f>
        <v>95.00014653769</v>
      </c>
    </row>
    <row r="15" customFormat="false" ht="14.65" hidden="false" customHeight="false" outlineLevel="0" collapsed="false">
      <c r="A15" s="18" t="s">
        <v>152</v>
      </c>
      <c r="B15" s="19" t="s">
        <v>153</v>
      </c>
      <c r="C15" s="23" t="n">
        <f aca="false">SUM(C16:C16)</f>
        <v>22785000</v>
      </c>
      <c r="D15" s="23" t="n">
        <f aca="false">SUM(D16:D16)</f>
        <v>-3225867.3</v>
      </c>
      <c r="E15" s="23" t="n">
        <f aca="false">SUM(C15:D15)</f>
        <v>19559132.7</v>
      </c>
      <c r="F15" s="37" t="n">
        <f aca="false">IF(OR(E15=0,E$24=0),0,E15/E$24)*100</f>
        <v>6.37188757910586</v>
      </c>
      <c r="G15" s="23" t="n">
        <f aca="false">SUM(G16:G16)</f>
        <v>9297397.7</v>
      </c>
      <c r="H15" s="23" t="n">
        <f aca="false">SUM(E15-G15)</f>
        <v>10261735</v>
      </c>
      <c r="I15" s="38" t="n">
        <f aca="false">IF(OR(G15=0,E15=0),0,G15/E15)*100</f>
        <v>47.5348157947719</v>
      </c>
    </row>
    <row r="16" customFormat="false" ht="14.65" hidden="false" customHeight="false" outlineLevel="0" collapsed="false">
      <c r="A16" s="18" t="s">
        <v>154</v>
      </c>
      <c r="B16" s="24" t="s">
        <v>155</v>
      </c>
      <c r="C16" s="23" t="n">
        <v>22785000</v>
      </c>
      <c r="D16" s="23" t="n">
        <v>-3225867.3</v>
      </c>
      <c r="E16" s="23" t="n">
        <f aca="false">SUM(C16:D16)</f>
        <v>19559132.7</v>
      </c>
      <c r="F16" s="37" t="n">
        <f aca="false">IF(OR(E16=0,E$24=0),0,E16/E$24)*100</f>
        <v>6.37188757910586</v>
      </c>
      <c r="G16" s="23" t="n">
        <v>9297397.7</v>
      </c>
      <c r="H16" s="23" t="n">
        <f aca="false">SUM(E16-G16)</f>
        <v>10261735</v>
      </c>
      <c r="I16" s="38" t="n">
        <f aca="false">IF(OR(G16=0,E16=0),0,G16/E16)*100</f>
        <v>47.5348157947719</v>
      </c>
    </row>
    <row r="17" customFormat="false" ht="14.65" hidden="false" customHeight="false" outlineLevel="0" collapsed="false">
      <c r="A17" s="18" t="s">
        <v>156</v>
      </c>
      <c r="B17" s="19" t="s">
        <v>157</v>
      </c>
      <c r="C17" s="23" t="n">
        <v>164908675.2</v>
      </c>
      <c r="D17" s="23" t="n">
        <v>20672905.2</v>
      </c>
      <c r="E17" s="23" t="n">
        <f aca="false">SUM(C17:D17)</f>
        <v>185581580.4</v>
      </c>
      <c r="F17" s="37" t="n">
        <f aca="false">IF(OR(E17=0,E$24=0),0,E17/E$24)*100</f>
        <v>60.4579448996527</v>
      </c>
      <c r="G17" s="23" t="n">
        <v>185581580.5</v>
      </c>
      <c r="H17" s="23" t="n">
        <f aca="false">SUM(E17-G17)</f>
        <v>-0.100000023841858</v>
      </c>
      <c r="I17" s="38" t="n">
        <f aca="false">IF(OR(G17=0,E17=0),0,G17/E17)*100</f>
        <v>100.000000053885</v>
      </c>
    </row>
    <row r="18" customFormat="false" ht="14.65" hidden="false" customHeight="false" outlineLevel="0" collapsed="false">
      <c r="A18" s="18" t="s">
        <v>158</v>
      </c>
      <c r="B18" s="19" t="s">
        <v>159</v>
      </c>
      <c r="C18" s="23"/>
      <c r="D18" s="23" t="n">
        <v>100000</v>
      </c>
      <c r="E18" s="23" t="n">
        <f aca="false">SUM(C18:D18)</f>
        <v>100000</v>
      </c>
      <c r="F18" s="37" t="n">
        <f aca="false">IF(OR(E18=0,E$24=0),0,E18/E$24)*100</f>
        <v>0.0325775568724776</v>
      </c>
      <c r="G18" s="23" t="n">
        <v>100000</v>
      </c>
      <c r="H18" s="23" t="n">
        <f aca="false">SUM(E18-G18)</f>
        <v>0</v>
      </c>
      <c r="I18" s="38" t="n">
        <f aca="false">IF(OR(G18=0,E18=0),0,G18/E18)*100</f>
        <v>100</v>
      </c>
    </row>
    <row r="19" customFormat="false" ht="14.65" hidden="false" customHeight="false" outlineLevel="0" collapsed="false">
      <c r="A19" s="18" t="s">
        <v>160</v>
      </c>
      <c r="B19" s="19" t="s">
        <v>161</v>
      </c>
      <c r="C19" s="23" t="n">
        <f aca="false">SUM(C21:C23)</f>
        <v>0</v>
      </c>
      <c r="D19" s="23" t="n">
        <f aca="false">SUM(D21:D23)</f>
        <v>54779855.2</v>
      </c>
      <c r="E19" s="23" t="n">
        <f aca="false">SUM(C19:D19)</f>
        <v>54779855.2</v>
      </c>
      <c r="F19" s="37" t="n">
        <f aca="false">IF(OR(E19=0,E$24=0),0,E19/E$24)*100</f>
        <v>17.8459384824409</v>
      </c>
      <c r="G19" s="23" t="n">
        <f aca="false">SUM(G21:G23)</f>
        <v>57969185.5</v>
      </c>
      <c r="H19" s="23" t="n">
        <f aca="false">SUM(E19-G19)</f>
        <v>-3189330.3</v>
      </c>
      <c r="I19" s="38" t="n">
        <f aca="false">IF(OR(G19=0,E19=0),0,G19/E19)*100</f>
        <v>105.822086035744</v>
      </c>
    </row>
    <row r="20" customFormat="false" ht="14.65" hidden="false" customHeight="false" outlineLevel="0" collapsed="false">
      <c r="A20" s="18" t="s">
        <v>162</v>
      </c>
      <c r="B20" s="19" t="s">
        <v>163</v>
      </c>
      <c r="C20" s="23" t="n">
        <f aca="false">SUM(C21:C21)</f>
        <v>0</v>
      </c>
      <c r="D20" s="23" t="n">
        <f aca="false">SUM(D21:D21)</f>
        <v>36202163.9</v>
      </c>
      <c r="E20" s="23" t="n">
        <f aca="false">SUM(C20:D20)</f>
        <v>36202163.9</v>
      </c>
      <c r="F20" s="37" t="n">
        <f aca="false">IF(OR(E20=0,E$24=0),0,E20/E$24)*100</f>
        <v>11.7937805335901</v>
      </c>
      <c r="G20" s="23" t="n">
        <f aca="false">SUM(G21:G21)</f>
        <v>36266032.8</v>
      </c>
      <c r="H20" s="23" t="n">
        <f aca="false">SUM(E20-G20)</f>
        <v>-63868.8999999985</v>
      </c>
      <c r="I20" s="38" t="n">
        <f aca="false">IF(OR(G20=0,E20=0),0,G20/E20)*100</f>
        <v>100.176422879517</v>
      </c>
    </row>
    <row r="21" customFormat="false" ht="14.65" hidden="false" customHeight="false" outlineLevel="0" collapsed="false">
      <c r="A21" s="18" t="s">
        <v>164</v>
      </c>
      <c r="B21" s="24" t="s">
        <v>165</v>
      </c>
      <c r="C21" s="23"/>
      <c r="D21" s="23" t="n">
        <v>36202163.9</v>
      </c>
      <c r="E21" s="23" t="n">
        <f aca="false">SUM(C21:D21)</f>
        <v>36202163.9</v>
      </c>
      <c r="F21" s="37" t="n">
        <f aca="false">IF(OR(E21=0,E$24=0),0,E21/E$24)*100</f>
        <v>11.7937805335901</v>
      </c>
      <c r="G21" s="23" t="n">
        <v>36266032.8</v>
      </c>
      <c r="H21" s="23" t="n">
        <f aca="false">SUM(E21-G21)</f>
        <v>-63868.8999999985</v>
      </c>
      <c r="I21" s="38" t="n">
        <f aca="false">IF(OR(G21=0,E21=0),0,G21/E21)*100</f>
        <v>100.176422879517</v>
      </c>
    </row>
    <row r="22" customFormat="false" ht="14.65" hidden="false" customHeight="false" outlineLevel="0" collapsed="false">
      <c r="A22" s="18" t="s">
        <v>166</v>
      </c>
      <c r="B22" s="19" t="s">
        <v>167</v>
      </c>
      <c r="C22" s="23"/>
      <c r="D22" s="23" t="n">
        <v>1475697.3</v>
      </c>
      <c r="E22" s="23" t="n">
        <f aca="false">SUM(C22:D22)</f>
        <v>1475697.3</v>
      </c>
      <c r="F22" s="37" t="n">
        <f aca="false">IF(OR(E22=0,E$24=0),0,E22/E$24)*100</f>
        <v>0.480746127173116</v>
      </c>
      <c r="G22" s="23" t="n">
        <v>4601158.6</v>
      </c>
      <c r="H22" s="23" t="n">
        <f aca="false">SUM(E22-G22)</f>
        <v>-3125461.3</v>
      </c>
      <c r="I22" s="38" t="n">
        <f aca="false">IF(OR(G22=0,E22=0),0,G22/E22)*100</f>
        <v>311.795555904317</v>
      </c>
    </row>
    <row r="23" customFormat="false" ht="14.65" hidden="false" customHeight="false" outlineLevel="0" collapsed="false">
      <c r="A23" s="18" t="s">
        <v>168</v>
      </c>
      <c r="B23" s="19" t="s">
        <v>169</v>
      </c>
      <c r="C23" s="23"/>
      <c r="D23" s="23" t="n">
        <v>17101994</v>
      </c>
      <c r="E23" s="23" t="n">
        <f aca="false">SUM(C23:D23)</f>
        <v>17101994</v>
      </c>
      <c r="F23" s="37" t="n">
        <f aca="false">IF(OR(E23=0,E$24=0),0,E23/E$24)*100</f>
        <v>5.57141182167771</v>
      </c>
      <c r="G23" s="23" t="n">
        <v>17101994.1</v>
      </c>
      <c r="H23" s="23" t="n">
        <f aca="false">SUM(E23-G23)</f>
        <v>-0.100000001490116</v>
      </c>
      <c r="I23" s="38" t="n">
        <f aca="false">IF(OR(G23=0,E23=0),0,G23/E23)*100</f>
        <v>100.000000584727</v>
      </c>
    </row>
    <row r="24" customFormat="false" ht="14.65" hidden="false" customHeight="false" outlineLevel="0" collapsed="false">
      <c r="A24" s="39" t="s">
        <v>170</v>
      </c>
      <c r="B24" s="40" t="s">
        <v>171</v>
      </c>
      <c r="C24" s="41" t="n">
        <f aca="false">SUM(C7+C14+C19)</f>
        <v>234405959.7</v>
      </c>
      <c r="D24" s="41" t="n">
        <f aca="false">SUM(D7+D14+D19)</f>
        <v>72553829.8</v>
      </c>
      <c r="E24" s="42" t="n">
        <f aca="false">SUM(C24:D24)</f>
        <v>306959789.5</v>
      </c>
      <c r="F24" s="43" t="n">
        <f aca="false">IF(OR(E24=0,E$24=0),0,E24/E$24)*100</f>
        <v>100</v>
      </c>
      <c r="G24" s="41" t="n">
        <f aca="false">SUM(G7+G14+G19)</f>
        <v>304849508.3</v>
      </c>
      <c r="H24" s="44" t="n">
        <f aca="false">SUM(E24-G24)</f>
        <v>2110281.20000005</v>
      </c>
      <c r="I24" s="45" t="n">
        <f aca="false">IF(OR(G24=0,E24=0),0,G24/E24)*100</f>
        <v>99.3125219419008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78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